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6">
  <si>
    <t xml:space="preserve">CENSO ESCOLAR PARANÁ 2000-2012</t>
  </si>
  <si>
    <t xml:space="preserve">MATRÍCULA INICIAL - PARANÁ</t>
  </si>
  <si>
    <t xml:space="preserve">MATRICULA TOTAL - ESCOLARIZAÇÃO</t>
  </si>
  <si>
    <t xml:space="preserve">DEP.ADM.</t>
  </si>
  <si>
    <t xml:space="preserve">% Variação  2.011 /2.012</t>
  </si>
  <si>
    <t xml:space="preserve">Estadual</t>
  </si>
  <si>
    <t xml:space="preserve">Federal</t>
  </si>
  <si>
    <t xml:space="preserve">Municipal</t>
  </si>
  <si>
    <t xml:space="preserve">Particular</t>
  </si>
  <si>
    <t xml:space="preserve">Total</t>
  </si>
  <si>
    <t xml:space="preserve">Fonte: SEED/SUDE/Censo Escolar</t>
  </si>
  <si>
    <t xml:space="preserve">EDUCAÇÃO INFANTIL  -  CRECHE</t>
  </si>
  <si>
    <t xml:space="preserve">EDUCAÇÃO INFANTIL  - PRÉ-ESCOLA</t>
  </si>
  <si>
    <t xml:space="preserve">ENSINO FUNDAMENTAL  - SÉRIES/ANOS INICIAIS </t>
  </si>
  <si>
    <t xml:space="preserve">% Variação 2.011/ 2.012</t>
  </si>
  <si>
    <t xml:space="preserve">ENSINO FUNDAMENTAL  - SÉRIES/ANOS FINAIS </t>
  </si>
  <si>
    <t xml:space="preserve">ENSINO FUNDAMENTAL  - TOTAL</t>
  </si>
  <si>
    <t xml:space="preserve">ENSINO MÉDIO, REGULAR, INTEGRADO e NORMAL / MAGISTÉRIO </t>
  </si>
  <si>
    <t xml:space="preserve">ENSINO MÉDIO INTEGRADO </t>
  </si>
  <si>
    <t xml:space="preserve">Nota: dados computados no ensino médio (Regular, Integrado e Normal/Magistério)</t>
  </si>
  <si>
    <t xml:space="preserve">EDUCAÇÃO PROFISSIONAL  - NÍVEL TÉCNICO</t>
  </si>
  <si>
    <t xml:space="preserve">% Variação  2.011/ 2.012</t>
  </si>
  <si>
    <t xml:space="preserve">EDUCAÇÃO DE JOVENS E ADULTOS / PRESENCIAL  - ENSINO FUNDAMENTAL</t>
  </si>
  <si>
    <r>
      <rPr>
        <b val="true"/>
        <sz val="10"/>
        <rFont val="Calibri"/>
        <family val="2"/>
      </rPr>
      <t xml:space="preserve">2000</t>
    </r>
    <r>
      <rPr>
        <b val="true"/>
        <vertAlign val="superscript"/>
        <sz val="10"/>
        <rFont val="Cambria"/>
        <family val="1"/>
      </rPr>
      <t xml:space="preserve">(1)</t>
    </r>
  </si>
  <si>
    <r>
      <rPr>
        <b val="true"/>
        <sz val="10"/>
        <rFont val="Calibri"/>
        <family val="2"/>
      </rPr>
      <t xml:space="preserve">2001</t>
    </r>
    <r>
      <rPr>
        <b val="true"/>
        <vertAlign val="superscript"/>
        <sz val="10"/>
        <rFont val="Calibri"/>
        <family val="2"/>
      </rPr>
      <t xml:space="preserve">(2)</t>
    </r>
  </si>
  <si>
    <r>
      <rPr>
        <b val="true"/>
        <sz val="10"/>
        <rFont val="Calibri"/>
        <family val="2"/>
      </rPr>
      <t xml:space="preserve">2002</t>
    </r>
    <r>
      <rPr>
        <b val="true"/>
        <vertAlign val="superscript"/>
        <sz val="10"/>
        <rFont val="Calibri"/>
        <family val="2"/>
      </rPr>
      <t xml:space="preserve">(3)</t>
    </r>
  </si>
  <si>
    <r>
      <rPr>
        <b val="true"/>
        <sz val="10"/>
        <rFont val="Calibri"/>
        <family val="2"/>
      </rPr>
      <t xml:space="preserve">2003</t>
    </r>
    <r>
      <rPr>
        <b val="true"/>
        <vertAlign val="superscript"/>
        <sz val="10"/>
        <rFont val="Calibri"/>
        <family val="2"/>
      </rPr>
      <t xml:space="preserve">(3)</t>
    </r>
  </si>
  <si>
    <r>
      <rPr>
        <b val="true"/>
        <sz val="10"/>
        <rFont val="Calibri"/>
        <family val="2"/>
      </rPr>
      <t xml:space="preserve">2008</t>
    </r>
    <r>
      <rPr>
        <b val="true"/>
        <vertAlign val="superscript"/>
        <sz val="10"/>
        <rFont val="Calibri"/>
        <family val="2"/>
      </rPr>
      <t xml:space="preserve">(4)</t>
    </r>
  </si>
  <si>
    <r>
      <rPr>
        <b val="true"/>
        <sz val="10"/>
        <rFont val="Calibri"/>
        <family val="2"/>
      </rPr>
      <t xml:space="preserve">2009</t>
    </r>
    <r>
      <rPr>
        <b val="true"/>
        <vertAlign val="superscript"/>
        <sz val="10"/>
        <rFont val="Calibri"/>
        <family val="2"/>
      </rPr>
      <t xml:space="preserve">(4)</t>
    </r>
  </si>
  <si>
    <r>
      <rPr>
        <b val="true"/>
        <sz val="10"/>
        <rFont val="Calibri"/>
        <family val="2"/>
      </rPr>
      <t xml:space="preserve">2010</t>
    </r>
    <r>
      <rPr>
        <b val="true"/>
        <vertAlign val="superscript"/>
        <sz val="10"/>
        <rFont val="Calibri"/>
        <family val="2"/>
      </rPr>
      <t xml:space="preserve">(4)</t>
    </r>
  </si>
  <si>
    <r>
      <rPr>
        <b val="true"/>
        <sz val="10"/>
        <rFont val="Calibri"/>
        <family val="2"/>
      </rPr>
      <t xml:space="preserve">2011</t>
    </r>
    <r>
      <rPr>
        <b val="true"/>
        <vertAlign val="superscript"/>
        <sz val="10"/>
        <rFont val="Calibri"/>
        <family val="2"/>
      </rPr>
      <t xml:space="preserve">(4</t>
    </r>
  </si>
  <si>
    <r>
      <rPr>
        <b val="true"/>
        <sz val="10"/>
        <rFont val="Calibri"/>
        <family val="2"/>
      </rPr>
      <t xml:space="preserve">2012</t>
    </r>
    <r>
      <rPr>
        <b val="true"/>
        <vertAlign val="superscript"/>
        <sz val="10"/>
        <rFont val="Calibri"/>
        <family val="2"/>
      </rPr>
      <t xml:space="preserve">(4,5)</t>
    </r>
  </si>
  <si>
    <t xml:space="preserve">(1) Não foram consideradas Matriculas de Albabetização, Suplencia Profissionalizante e Curso de Aprendizagem</t>
  </si>
  <si>
    <t xml:space="preserve">(2) Não foram consideradas Matriculas de Alfabetização e Preparatórios para Exames</t>
  </si>
  <si>
    <t xml:space="preserve">(3) Não foram consideradas Matriculas de Alfabetização e Preparatórios para Exames</t>
  </si>
  <si>
    <t xml:space="preserve">(4) Incluido FIC</t>
  </si>
  <si>
    <t xml:space="preserve">(5) IncluidoProjovem Urbano</t>
  </si>
  <si>
    <t xml:space="preserve">EDUCAÇÃO DE JOVENS E ADULTOS / PRESENCIAL  - ENSINO MÉDIO</t>
  </si>
  <si>
    <r>
      <rPr>
        <b val="true"/>
        <sz val="10"/>
        <rFont val="Calibri"/>
        <family val="2"/>
      </rPr>
      <t xml:space="preserve">2001</t>
    </r>
    <r>
      <rPr>
        <b val="true"/>
        <vertAlign val="superscript"/>
        <sz val="10"/>
        <rFont val="Calibri"/>
        <family val="2"/>
      </rPr>
      <t xml:space="preserve">(1)</t>
    </r>
  </si>
  <si>
    <r>
      <rPr>
        <b val="true"/>
        <sz val="10"/>
        <rFont val="Calibri"/>
        <family val="2"/>
      </rPr>
      <t xml:space="preserve">2012</t>
    </r>
    <r>
      <rPr>
        <b val="true"/>
        <vertAlign val="superscript"/>
        <sz val="10"/>
        <rFont val="Calibri"/>
        <family val="2"/>
      </rPr>
      <t xml:space="preserve">(4)</t>
    </r>
  </si>
  <si>
    <t xml:space="preserve">(4) Incluido PROEJA</t>
  </si>
  <si>
    <t xml:space="preserve">EDUCAÇÃO DE JOVENS E ADULTOS / SEMI PRESENCIAL  - ENSINO FUNDAMENTAL</t>
  </si>
  <si>
    <t xml:space="preserve">EDUCAÇÃO DE JOVENS E ADULTOS   /  SEMI PRESENCIAL  - Ensino Médio</t>
  </si>
  <si>
    <t xml:space="preserve">EDUCAÇÃO ESPECIAL  -  CLASSE ESPECIAL E ESCOLA DE EDUCAÇÃO ESPECIAL</t>
  </si>
  <si>
    <t xml:space="preserve">ATENDIMENTO EDUCACIONAL ESPECIALIZADO - AEE</t>
  </si>
  <si>
    <t xml:space="preserve">Nota: Até 2008 Dados da Matricula Inicial dos alunos da Inclusão com Apo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0"/>
    <numFmt numFmtId="169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8"/>
      <name val="Calibri"/>
      <family val="2"/>
    </font>
    <font>
      <b val="true"/>
      <sz val="12"/>
      <name val="Calibri"/>
      <family val="2"/>
    </font>
    <font>
      <sz val="10"/>
      <color rgb="FF333333"/>
      <name val="Calibri"/>
      <family val="2"/>
    </font>
    <font>
      <b val="true"/>
      <sz val="11"/>
      <name val="Calibri"/>
      <family val="2"/>
    </font>
    <font>
      <b val="true"/>
      <vertAlign val="superscript"/>
      <sz val="10"/>
      <name val="Cambria"/>
      <family val="1"/>
    </font>
    <font>
      <b val="true"/>
      <vertAlign val="superscript"/>
      <sz val="10"/>
      <name val="Calibri"/>
      <family val="2"/>
    </font>
    <font>
      <b val="true"/>
      <sz val="10"/>
      <color rgb="FFFF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11" min="2" style="1" width="9.56"/>
    <col collapsed="false" customWidth="true" hidden="false" outlineLevel="0" max="12" min="12" style="2" width="9.56"/>
    <col collapsed="false" customWidth="true" hidden="false" outlineLevel="0" max="14" min="13" style="3" width="9.56"/>
    <col collapsed="false" customWidth="true" hidden="false" outlineLevel="0" max="15" min="15" style="1" width="13.99"/>
    <col collapsed="false" customWidth="false" hidden="false" outlineLevel="0" max="257" min="16" style="1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7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8" customFormat="tru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7" hidden="false" customHeight="false" outlineLevel="0" collapsed="false">
      <c r="A5" s="9" t="s">
        <v>3</v>
      </c>
      <c r="B5" s="10" t="n">
        <v>2000</v>
      </c>
      <c r="C5" s="10" t="n">
        <v>2001</v>
      </c>
      <c r="D5" s="10" t="n">
        <v>2002</v>
      </c>
      <c r="E5" s="10" t="n">
        <v>2003</v>
      </c>
      <c r="F5" s="10" t="n">
        <v>2004</v>
      </c>
      <c r="G5" s="10" t="n">
        <v>2005</v>
      </c>
      <c r="H5" s="11" t="n">
        <v>2006</v>
      </c>
      <c r="I5" s="11" t="n">
        <v>2007</v>
      </c>
      <c r="J5" s="11" t="n">
        <v>2008</v>
      </c>
      <c r="K5" s="11" t="n">
        <v>2009</v>
      </c>
      <c r="L5" s="11" t="n">
        <v>2010</v>
      </c>
      <c r="M5" s="11" t="n">
        <v>2011</v>
      </c>
      <c r="N5" s="12" t="n">
        <v>2012</v>
      </c>
      <c r="O5" s="13" t="s">
        <v>4</v>
      </c>
    </row>
    <row r="6" s="8" customFormat="true" ht="17.25" hidden="false" customHeight="true" outlineLevel="0" collapsed="false">
      <c r="A6" s="14" t="s">
        <v>5</v>
      </c>
      <c r="B6" s="15" t="n">
        <f aca="false">B15+B24+B51+B60+B79+B88+B101+B113+B122+B131</f>
        <v>1462774</v>
      </c>
      <c r="C6" s="15" t="n">
        <f aca="false">C15+C24+C51+C60+C79+C88+C101+C113+C122+C131</f>
        <v>1421159</v>
      </c>
      <c r="D6" s="15" t="n">
        <f aca="false">D15+D24+D51+D60+D79+D88+D101+D113+D122+D131</f>
        <v>1348949</v>
      </c>
      <c r="E6" s="15" t="n">
        <f aca="false">E15+E24+E51+E60+E79+E88+E101+E113+E122+E131</f>
        <v>1387899</v>
      </c>
      <c r="F6" s="15" t="n">
        <f aca="false">F15+F24+F51+F60+F79+F88+F101+F113+F122+F131</f>
        <v>1410615</v>
      </c>
      <c r="G6" s="15" t="n">
        <f aca="false">G15+G24+G51+G60+G79+G88+G101+G113+G122+G131</f>
        <v>1338620</v>
      </c>
      <c r="H6" s="15" t="n">
        <f aca="false">H15+H24+H51+H60+H79+H88+H101+H113+H122+H131</f>
        <v>1359787</v>
      </c>
      <c r="I6" s="15" t="n">
        <f aca="false">I15+I24+I51+I60+I79+I88+I101+I113+I122+I131</f>
        <v>1353670</v>
      </c>
      <c r="J6" s="15" t="n">
        <f aca="false">J15+J24+J51+J60+J79+J88+J101+J113+J122+J131</f>
        <v>1339349</v>
      </c>
      <c r="K6" s="15" t="n">
        <f aca="false">K15+K24+K51+K60+K79+K88+K101+K113+K122+K131</f>
        <v>1313769</v>
      </c>
      <c r="L6" s="15" t="n">
        <f aca="false">L15+L24+L51+L60+L79+L88+L101+L113+L122+L131</f>
        <v>1311308</v>
      </c>
      <c r="M6" s="15" t="n">
        <f aca="false">M15+M24+M51+M60+M79+M88+M101+M113+M122+M131</f>
        <v>1267154</v>
      </c>
      <c r="N6" s="15" t="n">
        <f aca="false">N15+N24+N51+N60+N79+N88+N101+N113+N122+N131</f>
        <v>1225034</v>
      </c>
      <c r="O6" s="16" t="n">
        <f aca="false">((N6/M6)-1)</f>
        <v>-0.0332398429867246</v>
      </c>
    </row>
    <row r="7" s="8" customFormat="true" ht="17.25" hidden="false" customHeight="true" outlineLevel="0" collapsed="false">
      <c r="A7" s="17" t="s">
        <v>6</v>
      </c>
      <c r="B7" s="15" t="n">
        <f aca="false">B16+B25+B52+B61+B80+B89+B102+B114+B123+B132</f>
        <v>8289</v>
      </c>
      <c r="C7" s="15" t="n">
        <f aca="false">C16+C25+C52+C61+C80+C89+C102+C114+C123+C132</f>
        <v>6551</v>
      </c>
      <c r="D7" s="15" t="n">
        <f aca="false">D16+D25+D52+D61+D80+D89+D102+D114+D123+D132</f>
        <v>5851</v>
      </c>
      <c r="E7" s="15" t="n">
        <f aca="false">E16+E25+E52+E61+E80+E89+E102+E114+E123+E132</f>
        <v>4628</v>
      </c>
      <c r="F7" s="15" t="n">
        <f aca="false">F16+F25+F52+F61+F80+F89+F102+F114+F123+F132</f>
        <v>4712</v>
      </c>
      <c r="G7" s="15" t="n">
        <f aca="false">G16+G25+G52+G61+G80+G89+G102+G114+G123+G132</f>
        <v>6015</v>
      </c>
      <c r="H7" s="15" t="n">
        <f aca="false">H16+H25+H52+H61+H80+H89+H102+H114+H123+H132</f>
        <v>5133</v>
      </c>
      <c r="I7" s="15" t="n">
        <f aca="false">I16+I25+I52+I61+I80+I89+I102+I114+I123+I132</f>
        <v>3234</v>
      </c>
      <c r="J7" s="15" t="n">
        <f aca="false">J16+J25+J52+J61+J80+J89+J102+J114+J123+J132</f>
        <v>7266</v>
      </c>
      <c r="K7" s="15" t="n">
        <f aca="false">K16+K25+K52+K61+K80+K89+K102+K114+K123+K132</f>
        <v>13829</v>
      </c>
      <c r="L7" s="15" t="n">
        <f aca="false">L16+L25+L52+L61+L80+L89+L102+L114+L123+L132</f>
        <v>11909</v>
      </c>
      <c r="M7" s="15" t="n">
        <f aca="false">M16+M25+M52+M61+M80+M89+M102+M114+M123+M132</f>
        <v>8123</v>
      </c>
      <c r="N7" s="15" t="n">
        <f aca="false">N16+N25+N52+N61+N80+N89+N102+N114+N123+N132</f>
        <v>8572</v>
      </c>
      <c r="O7" s="16" t="n">
        <f aca="false">((N7/M7)-1)</f>
        <v>0.0552751446509909</v>
      </c>
    </row>
    <row r="8" s="8" customFormat="true" ht="17.25" hidden="false" customHeight="true" outlineLevel="0" collapsed="false">
      <c r="A8" s="17" t="s">
        <v>7</v>
      </c>
      <c r="B8" s="15" t="n">
        <f aca="false">B17+B26+B53+B62+B81+B90+B103+B115+B124+B133</f>
        <v>1012802</v>
      </c>
      <c r="C8" s="15" t="n">
        <f aca="false">C17+C26+C53+C62+C81+C90+C103+C115+C124+C133</f>
        <v>1016262</v>
      </c>
      <c r="D8" s="15" t="n">
        <f aca="false">D17+D26+D53+D62+D81+D90+D103+D115+D124+D133</f>
        <v>1063483</v>
      </c>
      <c r="E8" s="15" t="n">
        <f aca="false">E17+E26+E53+E62+E81+E90+E103+E115+E124+E133</f>
        <v>1072750</v>
      </c>
      <c r="F8" s="15" t="n">
        <f aca="false">F17+F26+F53+F62+F81+F90+F103+F115+F124+F133</f>
        <v>1080910</v>
      </c>
      <c r="G8" s="15" t="n">
        <f aca="false">G17+G26+G53+G62+G81+G90+G103+G115+G124+G133</f>
        <v>1067172</v>
      </c>
      <c r="H8" s="15" t="n">
        <f aca="false">H17+H26+H53+H62+H81+H90+H103+H115+H124+H133</f>
        <v>1058738</v>
      </c>
      <c r="I8" s="15" t="n">
        <f aca="false">I17+I26+I53+I62+I81+I90+I103+I115+I124+I133</f>
        <v>1047053</v>
      </c>
      <c r="J8" s="15" t="n">
        <f aca="false">J17+J26+J53+J62+J81+J90+J103+J115+J124+J133</f>
        <v>1046670</v>
      </c>
      <c r="K8" s="15" t="n">
        <f aca="false">K17+K26+K53+K62+K81+K90+K103+K115+K124+K133</f>
        <v>1031497</v>
      </c>
      <c r="L8" s="15" t="n">
        <f aca="false">L17+L26+L53+L62+L81+L90+L103+L115+L124+L133</f>
        <v>1011069</v>
      </c>
      <c r="M8" s="15" t="n">
        <f aca="false">M17+M26+M53+M62+M81+M90+M103+M115+M124+M133</f>
        <v>980231</v>
      </c>
      <c r="N8" s="15" t="n">
        <f aca="false">N17+N26+N53+N62+N81+N90+N103+N115+N124+N133</f>
        <v>996561</v>
      </c>
      <c r="O8" s="16" t="n">
        <f aca="false">((N8/M8)-1)</f>
        <v>0.0166593384620564</v>
      </c>
    </row>
    <row r="9" s="8" customFormat="true" ht="17.25" hidden="false" customHeight="true" outlineLevel="0" collapsed="false">
      <c r="A9" s="17" t="s">
        <v>8</v>
      </c>
      <c r="B9" s="15" t="n">
        <f aca="false">B18+B27+B54+B63+B82+B91+B104+B116+B125+B134</f>
        <v>307915</v>
      </c>
      <c r="C9" s="15" t="n">
        <f aca="false">C18+C27+C54+C63+C82+C91+C104+C116+C125+C134</f>
        <v>322722</v>
      </c>
      <c r="D9" s="15" t="n">
        <f aca="false">D18+D27+D54+D63+D82+D91+D104+D116+D125+D134</f>
        <v>322537</v>
      </c>
      <c r="E9" s="15" t="n">
        <f aca="false">E18+E27+E54+E63+E82+E91+E104+E116+E125+E134</f>
        <v>337112</v>
      </c>
      <c r="F9" s="15" t="n">
        <f aca="false">F18+F27+F54+F63+F82+F91+F104+F116+F125+F134</f>
        <v>350419</v>
      </c>
      <c r="G9" s="15" t="n">
        <f aca="false">G18+G27+G54+G63+G82+G91+G104+G116+G125+G134</f>
        <v>356601</v>
      </c>
      <c r="H9" s="15" t="n">
        <f aca="false">H18+H27+H54+H63+H82+H91+H104+H116+H125+H134</f>
        <v>365869</v>
      </c>
      <c r="I9" s="15" t="n">
        <f aca="false">I18+I27+I54+I63+I82+I91+I104+I116+I125+I134</f>
        <v>326769</v>
      </c>
      <c r="J9" s="15" t="n">
        <f aca="false">J18+J27+J54+J63+J82+J91+J104+J116+J125+J134</f>
        <v>334841</v>
      </c>
      <c r="K9" s="15" t="n">
        <f aca="false">K18+K27+K54+K63+K82+K91+K104+K116+K125+K134</f>
        <v>346923</v>
      </c>
      <c r="L9" s="15" t="n">
        <f aca="false">L18+L27+L54+L63+L82+L91+L104+L116+L125+L134</f>
        <v>353120</v>
      </c>
      <c r="M9" s="15" t="n">
        <f aca="false">M18+M27+M54+M63+M82+M91+M104+M116+M125+M134</f>
        <v>369432</v>
      </c>
      <c r="N9" s="15" t="n">
        <f aca="false">N18+N27+N54+N63+N82+N91+N104+N116+N125+N134</f>
        <v>398690</v>
      </c>
      <c r="O9" s="18" t="n">
        <f aca="false">((N9/M9)-1)</f>
        <v>0.0791972541631478</v>
      </c>
    </row>
    <row r="10" s="8" customFormat="true" ht="17.25" hidden="false" customHeight="true" outlineLevel="0" collapsed="false">
      <c r="A10" s="19" t="s">
        <v>9</v>
      </c>
      <c r="B10" s="20" t="n">
        <f aca="false">SUM(B6:B9)</f>
        <v>2791780</v>
      </c>
      <c r="C10" s="20" t="n">
        <f aca="false">C19+C28+C55+C64+C83+C92+C105+C117+C126+C135</f>
        <v>2766694</v>
      </c>
      <c r="D10" s="20" t="n">
        <f aca="false">D19+D28+D55+D64+D83+D92+D105+D117+D126+D135</f>
        <v>2740820</v>
      </c>
      <c r="E10" s="20" t="n">
        <f aca="false">E19+E28+E55+E64+E83+E92+E105+E117+E126+E135</f>
        <v>2802389</v>
      </c>
      <c r="F10" s="20" t="n">
        <f aca="false">F19+F28+F55+F64+F83+F92+F105+F117+F126+F135</f>
        <v>2846656</v>
      </c>
      <c r="G10" s="20" t="n">
        <f aca="false">G19+G28+G55+G64+G83+G92+G105+G117+G126+G135</f>
        <v>2768408</v>
      </c>
      <c r="H10" s="20" t="n">
        <f aca="false">H19+H28+H55+H64+H83+H92+H105+H117+H126+H135</f>
        <v>2789527</v>
      </c>
      <c r="I10" s="20" t="n">
        <f aca="false">I19+I28+I55+I64+I83+I92+I105+I117+I126+I135</f>
        <v>2730726</v>
      </c>
      <c r="J10" s="20" t="n">
        <f aca="false">J19+J28+J55+J64+J83+J92+J105+J117+J126+J135</f>
        <v>2728126</v>
      </c>
      <c r="K10" s="20" t="n">
        <f aca="false">K19+K28+K55+K64+K83+K92+K105+K117+K126+K135</f>
        <v>2706018</v>
      </c>
      <c r="L10" s="20" t="n">
        <f aca="false">L19+L28+L55+L64+L83+L92+L105+L117+L126+L135</f>
        <v>2687406</v>
      </c>
      <c r="M10" s="20" t="n">
        <f aca="false">M19+M28+M55+M64+M83+M92+M105+M117+M126+M135</f>
        <v>2624940</v>
      </c>
      <c r="N10" s="20" t="n">
        <f aca="false">N19+N28+N55+N64+N83+N92+N105+N117+N126+N135</f>
        <v>2628857</v>
      </c>
      <c r="O10" s="21" t="n">
        <f aca="false">((N10/M10)-1)</f>
        <v>0.00149222458418108</v>
      </c>
    </row>
    <row r="11" s="8" customFormat="true" ht="17.25" hidden="false" customHeight="true" outlineLevel="0" collapsed="false">
      <c r="A11" s="22" t="s">
        <v>1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s="8" customFormat="true" ht="17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6.5" hidden="false" customHeight="true" outlineLevel="0" collapsed="false">
      <c r="A13" s="23" t="s">
        <v>1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28.5" hidden="false" customHeight="true" outlineLevel="0" collapsed="false">
      <c r="A14" s="9" t="s">
        <v>3</v>
      </c>
      <c r="B14" s="10" t="n">
        <v>2000</v>
      </c>
      <c r="C14" s="10" t="n">
        <v>2001</v>
      </c>
      <c r="D14" s="10" t="n">
        <v>2002</v>
      </c>
      <c r="E14" s="10" t="n">
        <v>2003</v>
      </c>
      <c r="F14" s="10" t="n">
        <v>2004</v>
      </c>
      <c r="G14" s="10" t="n">
        <v>2005</v>
      </c>
      <c r="H14" s="11" t="n">
        <v>2006</v>
      </c>
      <c r="I14" s="11" t="n">
        <v>2007</v>
      </c>
      <c r="J14" s="11" t="n">
        <v>2008</v>
      </c>
      <c r="K14" s="11" t="n">
        <v>2009</v>
      </c>
      <c r="L14" s="11" t="n">
        <v>2010</v>
      </c>
      <c r="M14" s="11" t="n">
        <v>2011</v>
      </c>
      <c r="N14" s="12" t="n">
        <v>2012</v>
      </c>
      <c r="O14" s="13" t="s">
        <v>4</v>
      </c>
    </row>
    <row r="15" customFormat="false" ht="15.95" hidden="false" customHeight="true" outlineLevel="0" collapsed="false">
      <c r="A15" s="14" t="s">
        <v>5</v>
      </c>
      <c r="B15" s="15" t="n">
        <v>82</v>
      </c>
      <c r="C15" s="15" t="n">
        <v>135</v>
      </c>
      <c r="D15" s="15" t="n">
        <v>123</v>
      </c>
      <c r="E15" s="15" t="n">
        <v>123</v>
      </c>
      <c r="F15" s="15" t="n">
        <v>101</v>
      </c>
      <c r="G15" s="15" t="n">
        <v>93</v>
      </c>
      <c r="H15" s="15" t="n">
        <v>6</v>
      </c>
      <c r="I15" s="15" t="n">
        <v>3</v>
      </c>
      <c r="J15" s="15" t="n">
        <v>5</v>
      </c>
      <c r="K15" s="15" t="n">
        <v>0</v>
      </c>
      <c r="L15" s="15" t="n">
        <v>0</v>
      </c>
      <c r="M15" s="15" t="n">
        <v>0</v>
      </c>
      <c r="N15" s="15" t="n">
        <v>4</v>
      </c>
      <c r="O15" s="15" t="n">
        <v>0</v>
      </c>
    </row>
    <row r="16" customFormat="false" ht="15.95" hidden="false" customHeight="true" outlineLevel="0" collapsed="false">
      <c r="A16" s="17" t="s">
        <v>6</v>
      </c>
      <c r="B16" s="24" t="n">
        <v>49</v>
      </c>
      <c r="C16" s="24" t="n">
        <v>104</v>
      </c>
      <c r="D16" s="24" t="n">
        <v>89</v>
      </c>
      <c r="E16" s="24" t="n">
        <v>88</v>
      </c>
      <c r="F16" s="24" t="n">
        <v>84</v>
      </c>
      <c r="G16" s="24" t="n">
        <v>85</v>
      </c>
      <c r="H16" s="24" t="n">
        <v>88</v>
      </c>
      <c r="I16" s="24" t="n">
        <v>44</v>
      </c>
      <c r="J16" s="24" t="n">
        <v>103</v>
      </c>
      <c r="K16" s="24" t="n">
        <v>90</v>
      </c>
      <c r="L16" s="25" t="n">
        <v>64</v>
      </c>
      <c r="M16" s="25" t="n">
        <v>50</v>
      </c>
      <c r="N16" s="25" t="n">
        <v>70</v>
      </c>
      <c r="O16" s="16" t="n">
        <f aca="false">((N16/M16)-1)</f>
        <v>0.4</v>
      </c>
    </row>
    <row r="17" customFormat="false" ht="15.95" hidden="false" customHeight="true" outlineLevel="0" collapsed="false">
      <c r="A17" s="17" t="s">
        <v>7</v>
      </c>
      <c r="B17" s="24" t="n">
        <v>60289</v>
      </c>
      <c r="C17" s="24" t="n">
        <v>59318</v>
      </c>
      <c r="D17" s="24" t="n">
        <v>60694</v>
      </c>
      <c r="E17" s="24" t="n">
        <v>63329</v>
      </c>
      <c r="F17" s="24" t="n">
        <v>66375</v>
      </c>
      <c r="G17" s="24" t="n">
        <v>67659</v>
      </c>
      <c r="H17" s="24" t="n">
        <v>71937</v>
      </c>
      <c r="I17" s="24" t="n">
        <v>83820</v>
      </c>
      <c r="J17" s="24" t="n">
        <v>86247</v>
      </c>
      <c r="K17" s="24" t="n">
        <v>91822</v>
      </c>
      <c r="L17" s="25" t="n">
        <v>96354</v>
      </c>
      <c r="M17" s="25" t="n">
        <v>105778</v>
      </c>
      <c r="N17" s="25" t="n">
        <v>117830</v>
      </c>
      <c r="O17" s="18" t="n">
        <f aca="false">((N17/M17)-1)</f>
        <v>0.113936735427026</v>
      </c>
    </row>
    <row r="18" customFormat="false" ht="15.95" hidden="false" customHeight="true" outlineLevel="0" collapsed="false">
      <c r="A18" s="17" t="s">
        <v>8</v>
      </c>
      <c r="B18" s="24" t="n">
        <v>30207</v>
      </c>
      <c r="C18" s="24" t="n">
        <v>31381</v>
      </c>
      <c r="D18" s="24" t="n">
        <v>30491</v>
      </c>
      <c r="E18" s="24" t="n">
        <v>31761</v>
      </c>
      <c r="F18" s="24" t="n">
        <v>31695</v>
      </c>
      <c r="G18" s="24" t="n">
        <v>33555</v>
      </c>
      <c r="H18" s="24" t="n">
        <v>35014</v>
      </c>
      <c r="I18" s="24" t="n">
        <v>32137</v>
      </c>
      <c r="J18" s="24" t="n">
        <v>34508</v>
      </c>
      <c r="K18" s="24" t="n">
        <v>38099</v>
      </c>
      <c r="L18" s="25" t="n">
        <v>39104</v>
      </c>
      <c r="M18" s="25" t="n">
        <v>39914</v>
      </c>
      <c r="N18" s="25" t="n">
        <v>42831</v>
      </c>
      <c r="O18" s="18" t="n">
        <f aca="false">((N18/M18)-1)</f>
        <v>0.07308212657213</v>
      </c>
    </row>
    <row r="19" customFormat="false" ht="15.95" hidden="false" customHeight="true" outlineLevel="0" collapsed="false">
      <c r="A19" s="19" t="s">
        <v>9</v>
      </c>
      <c r="B19" s="26" t="n">
        <v>90627</v>
      </c>
      <c r="C19" s="26" t="n">
        <v>90938</v>
      </c>
      <c r="D19" s="26" t="n">
        <f aca="false">SUM(D15:D18)</f>
        <v>91397</v>
      </c>
      <c r="E19" s="26" t="n">
        <f aca="false">SUM(E15:E18)</f>
        <v>95301</v>
      </c>
      <c r="F19" s="26" t="n">
        <f aca="false">SUM(F15:F18)</f>
        <v>98255</v>
      </c>
      <c r="G19" s="26" t="n">
        <f aca="false">SUM(G15:G18)</f>
        <v>101392</v>
      </c>
      <c r="H19" s="26" t="n">
        <f aca="false">SUM(H15:H18)</f>
        <v>107045</v>
      </c>
      <c r="I19" s="26" t="n">
        <f aca="false">SUM(I15:I18)</f>
        <v>116004</v>
      </c>
      <c r="J19" s="26" t="n">
        <f aca="false">SUM(J15:J18)</f>
        <v>120863</v>
      </c>
      <c r="K19" s="26" t="n">
        <f aca="false">SUM(K15:K18)</f>
        <v>130011</v>
      </c>
      <c r="L19" s="27" t="n">
        <f aca="false">SUM(L16:L18)</f>
        <v>135522</v>
      </c>
      <c r="M19" s="27" t="n">
        <f aca="false">SUM(M16:M18)</f>
        <v>145742</v>
      </c>
      <c r="N19" s="27" t="n">
        <f aca="false">SUM(N15:N18)</f>
        <v>160735</v>
      </c>
      <c r="O19" s="21" t="n">
        <f aca="false">((N19/M19)-1)</f>
        <v>0.102873571105104</v>
      </c>
    </row>
    <row r="20" customFormat="false" ht="13.5" hidden="false" customHeight="true" outlineLevel="0" collapsed="false">
      <c r="A20" s="22" t="s">
        <v>10</v>
      </c>
      <c r="B20" s="28"/>
      <c r="C20" s="28"/>
      <c r="D20" s="29"/>
      <c r="E20" s="29"/>
      <c r="F20" s="29"/>
      <c r="G20" s="29"/>
      <c r="H20" s="29"/>
      <c r="I20" s="29"/>
      <c r="J20" s="29"/>
      <c r="K20" s="29"/>
      <c r="L20" s="30"/>
      <c r="M20" s="31"/>
      <c r="N20" s="31"/>
      <c r="O20" s="29"/>
    </row>
    <row r="21" customFormat="false" ht="14.25" hidden="false" customHeight="true" outlineLevel="0" collapsed="false">
      <c r="A21" s="32"/>
      <c r="B21" s="32"/>
      <c r="C21" s="32"/>
      <c r="D21" s="33"/>
      <c r="E21" s="29"/>
      <c r="F21" s="29"/>
      <c r="G21" s="29"/>
      <c r="H21" s="29"/>
      <c r="I21" s="29"/>
      <c r="J21" s="29"/>
      <c r="K21" s="29"/>
      <c r="L21" s="30"/>
      <c r="M21" s="31"/>
      <c r="N21" s="31"/>
      <c r="O21" s="29"/>
    </row>
    <row r="22" customFormat="false" ht="20.25" hidden="false" customHeight="true" outlineLevel="0" collapsed="false">
      <c r="A22" s="34" t="s">
        <v>12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</row>
    <row r="23" customFormat="false" ht="28.5" hidden="false" customHeight="true" outlineLevel="0" collapsed="false">
      <c r="A23" s="9" t="s">
        <v>3</v>
      </c>
      <c r="B23" s="10" t="n">
        <v>2000</v>
      </c>
      <c r="C23" s="10" t="n">
        <v>2001</v>
      </c>
      <c r="D23" s="10" t="n">
        <v>2002</v>
      </c>
      <c r="E23" s="10" t="n">
        <v>2003</v>
      </c>
      <c r="F23" s="10" t="n">
        <v>2004</v>
      </c>
      <c r="G23" s="10" t="n">
        <v>2005</v>
      </c>
      <c r="H23" s="11" t="n">
        <v>2006</v>
      </c>
      <c r="I23" s="11" t="n">
        <v>2007</v>
      </c>
      <c r="J23" s="11" t="n">
        <v>2008</v>
      </c>
      <c r="K23" s="11" t="n">
        <v>2009</v>
      </c>
      <c r="L23" s="11" t="n">
        <v>2010</v>
      </c>
      <c r="M23" s="11" t="n">
        <v>2011</v>
      </c>
      <c r="N23" s="12" t="n">
        <v>2012</v>
      </c>
      <c r="O23" s="13" t="s">
        <v>4</v>
      </c>
    </row>
    <row r="24" customFormat="false" ht="15.95" hidden="false" customHeight="true" outlineLevel="0" collapsed="false">
      <c r="A24" s="14" t="s">
        <v>5</v>
      </c>
      <c r="B24" s="15" t="n">
        <v>4200</v>
      </c>
      <c r="C24" s="15" t="n">
        <v>3757</v>
      </c>
      <c r="D24" s="15" t="n">
        <v>1713</v>
      </c>
      <c r="E24" s="15" t="n">
        <v>1767</v>
      </c>
      <c r="F24" s="15" t="n">
        <v>1532</v>
      </c>
      <c r="G24" s="15" t="n">
        <v>1553</v>
      </c>
      <c r="H24" s="15" t="n">
        <v>692</v>
      </c>
      <c r="I24" s="15" t="n">
        <v>523</v>
      </c>
      <c r="J24" s="15" t="n">
        <v>705</v>
      </c>
      <c r="K24" s="15" t="n">
        <v>280</v>
      </c>
      <c r="L24" s="35" t="n">
        <v>372</v>
      </c>
      <c r="M24" s="35" t="n">
        <v>363</v>
      </c>
      <c r="N24" s="35" t="n">
        <v>463</v>
      </c>
      <c r="O24" s="36" t="n">
        <f aca="false">((N24/M24)-1)</f>
        <v>0.275482093663912</v>
      </c>
    </row>
    <row r="25" customFormat="false" ht="15.95" hidden="false" customHeight="true" outlineLevel="0" collapsed="false">
      <c r="A25" s="17" t="s">
        <v>6</v>
      </c>
      <c r="B25" s="24" t="n">
        <v>26</v>
      </c>
      <c r="C25" s="24" t="n">
        <v>124</v>
      </c>
      <c r="D25" s="24" t="n">
        <v>101</v>
      </c>
      <c r="E25" s="24" t="n">
        <v>107</v>
      </c>
      <c r="F25" s="24" t="n">
        <v>79</v>
      </c>
      <c r="G25" s="24" t="n">
        <v>85</v>
      </c>
      <c r="H25" s="24" t="n">
        <v>87</v>
      </c>
      <c r="I25" s="24" t="n">
        <v>63</v>
      </c>
      <c r="J25" s="24" t="n">
        <v>38</v>
      </c>
      <c r="K25" s="24" t="n">
        <v>38</v>
      </c>
      <c r="L25" s="25" t="n">
        <v>50</v>
      </c>
      <c r="M25" s="25" t="n">
        <v>43</v>
      </c>
      <c r="N25" s="25" t="n">
        <v>32</v>
      </c>
      <c r="O25" s="16" t="n">
        <f aca="false">((N25/M25)-1)</f>
        <v>-0.255813953488372</v>
      </c>
    </row>
    <row r="26" customFormat="false" ht="15.95" hidden="false" customHeight="true" outlineLevel="0" collapsed="false">
      <c r="A26" s="17" t="s">
        <v>7</v>
      </c>
      <c r="B26" s="24" t="n">
        <v>149935</v>
      </c>
      <c r="C26" s="24" t="n">
        <v>150323</v>
      </c>
      <c r="D26" s="24" t="n">
        <v>153622</v>
      </c>
      <c r="E26" s="24" t="n">
        <v>165552</v>
      </c>
      <c r="F26" s="24" t="n">
        <v>172282</v>
      </c>
      <c r="G26" s="24" t="n">
        <v>180973</v>
      </c>
      <c r="H26" s="24" t="n">
        <v>180314</v>
      </c>
      <c r="I26" s="24" t="n">
        <v>131790</v>
      </c>
      <c r="J26" s="24" t="n">
        <v>127921</v>
      </c>
      <c r="K26" s="24" t="n">
        <v>130039</v>
      </c>
      <c r="L26" s="25" t="n">
        <v>132477</v>
      </c>
      <c r="M26" s="25" t="n">
        <v>139036</v>
      </c>
      <c r="N26" s="25" t="n">
        <v>143999</v>
      </c>
      <c r="O26" s="18" t="n">
        <f aca="false">((N26/M26)-1)</f>
        <v>0.0356957910181537</v>
      </c>
    </row>
    <row r="27" customFormat="false" ht="15.95" hidden="false" customHeight="true" outlineLevel="0" collapsed="false">
      <c r="A27" s="17" t="s">
        <v>8</v>
      </c>
      <c r="B27" s="24" t="n">
        <v>62695</v>
      </c>
      <c r="C27" s="24" t="n">
        <v>66665</v>
      </c>
      <c r="D27" s="24" t="n">
        <v>67503</v>
      </c>
      <c r="E27" s="24" t="n">
        <v>69658</v>
      </c>
      <c r="F27" s="24" t="n">
        <v>74463</v>
      </c>
      <c r="G27" s="24" t="n">
        <v>73467</v>
      </c>
      <c r="H27" s="24" t="n">
        <v>71747</v>
      </c>
      <c r="I27" s="24" t="n">
        <v>48183</v>
      </c>
      <c r="J27" s="24" t="n">
        <v>50657</v>
      </c>
      <c r="K27" s="24" t="n">
        <v>51197</v>
      </c>
      <c r="L27" s="25" t="n">
        <v>50368</v>
      </c>
      <c r="M27" s="25" t="n">
        <v>53265</v>
      </c>
      <c r="N27" s="25" t="n">
        <v>56322</v>
      </c>
      <c r="O27" s="18" t="n">
        <f aca="false">((N27/M27)-1)</f>
        <v>0.0573922838637004</v>
      </c>
    </row>
    <row r="28" customFormat="false" ht="15.95" hidden="false" customHeight="true" outlineLevel="0" collapsed="false">
      <c r="A28" s="19" t="s">
        <v>9</v>
      </c>
      <c r="B28" s="26" t="n">
        <v>216856</v>
      </c>
      <c r="C28" s="26" t="n">
        <v>220869</v>
      </c>
      <c r="D28" s="26" t="n">
        <f aca="false">SUM(D24:D27)</f>
        <v>222939</v>
      </c>
      <c r="E28" s="26" t="n">
        <f aca="false">SUM(E24:E27)</f>
        <v>237084</v>
      </c>
      <c r="F28" s="26" t="n">
        <f aca="false">SUM(F24:F27)</f>
        <v>248356</v>
      </c>
      <c r="G28" s="26" t="n">
        <f aca="false">SUM(G24:G27)</f>
        <v>256078</v>
      </c>
      <c r="H28" s="26" t="n">
        <f aca="false">SUM(H24:H27)</f>
        <v>252840</v>
      </c>
      <c r="I28" s="26" t="n">
        <f aca="false">SUM(I24:I27)</f>
        <v>180559</v>
      </c>
      <c r="J28" s="26" t="n">
        <f aca="false">SUM(J24:J27)</f>
        <v>179321</v>
      </c>
      <c r="K28" s="26" t="n">
        <f aca="false">SUM(K24:K27)</f>
        <v>181554</v>
      </c>
      <c r="L28" s="27" t="n">
        <f aca="false">SUM(L24:L27)</f>
        <v>183267</v>
      </c>
      <c r="M28" s="27" t="n">
        <f aca="false">SUM(M24:M27)</f>
        <v>192707</v>
      </c>
      <c r="N28" s="27" t="n">
        <f aca="false">SUM(N24:N27)</f>
        <v>200816</v>
      </c>
      <c r="O28" s="21" t="n">
        <f aca="false">((N28/M28)-1)</f>
        <v>0.0420794262792736</v>
      </c>
    </row>
    <row r="29" customFormat="false" ht="12" hidden="false" customHeight="true" outlineLevel="0" collapsed="false">
      <c r="A29" s="22" t="s">
        <v>10</v>
      </c>
      <c r="B29" s="28"/>
      <c r="C29" s="28"/>
      <c r="D29" s="29"/>
      <c r="E29" s="29"/>
      <c r="F29" s="29"/>
      <c r="G29" s="29"/>
      <c r="H29" s="29"/>
      <c r="I29" s="29"/>
      <c r="J29" s="29"/>
      <c r="K29" s="29"/>
      <c r="L29" s="30"/>
      <c r="M29" s="31"/>
      <c r="N29" s="31"/>
      <c r="O29" s="29"/>
    </row>
    <row r="30" customFormat="false" ht="14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30"/>
      <c r="M30" s="31"/>
      <c r="N30" s="31"/>
      <c r="O30" s="29"/>
    </row>
    <row r="31" customFormat="false" ht="20.25" hidden="false" customHeight="true" outlineLevel="0" collapsed="false">
      <c r="A31" s="37" t="s">
        <v>13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27" hidden="false" customHeight="false" outlineLevel="0" collapsed="false">
      <c r="A32" s="38" t="s">
        <v>3</v>
      </c>
      <c r="B32" s="39" t="n">
        <v>2000</v>
      </c>
      <c r="C32" s="39" t="n">
        <v>2001</v>
      </c>
      <c r="D32" s="39" t="n">
        <v>2002</v>
      </c>
      <c r="E32" s="39" t="n">
        <v>2003</v>
      </c>
      <c r="F32" s="39" t="n">
        <v>2004</v>
      </c>
      <c r="G32" s="39" t="n">
        <v>2005</v>
      </c>
      <c r="H32" s="40" t="n">
        <v>2006</v>
      </c>
      <c r="I32" s="40" t="n">
        <v>2007</v>
      </c>
      <c r="J32" s="40" t="n">
        <v>2008</v>
      </c>
      <c r="K32" s="40" t="n">
        <v>2009</v>
      </c>
      <c r="L32" s="40" t="n">
        <v>2010</v>
      </c>
      <c r="M32" s="40" t="n">
        <v>2011</v>
      </c>
      <c r="N32" s="41" t="n">
        <v>2012</v>
      </c>
      <c r="O32" s="42" t="s">
        <v>14</v>
      </c>
    </row>
    <row r="33" customFormat="false" ht="15.95" hidden="false" customHeight="true" outlineLevel="0" collapsed="false">
      <c r="A33" s="14" t="s">
        <v>5</v>
      </c>
      <c r="B33" s="15" t="n">
        <v>89416</v>
      </c>
      <c r="C33" s="15" t="n">
        <v>78407</v>
      </c>
      <c r="D33" s="15" t="n">
        <v>48128</v>
      </c>
      <c r="E33" s="15" t="n">
        <v>44064</v>
      </c>
      <c r="F33" s="15" t="n">
        <v>40889</v>
      </c>
      <c r="G33" s="15" t="n">
        <v>37460</v>
      </c>
      <c r="H33" s="15" t="n">
        <v>30984</v>
      </c>
      <c r="I33" s="15" t="n">
        <v>26399</v>
      </c>
      <c r="J33" s="15" t="n">
        <v>24222</v>
      </c>
      <c r="K33" s="35" t="n">
        <v>19460</v>
      </c>
      <c r="L33" s="35" t="n">
        <v>12829</v>
      </c>
      <c r="M33" s="35" t="n">
        <v>7646</v>
      </c>
      <c r="N33" s="35" t="n">
        <v>5040</v>
      </c>
      <c r="O33" s="36" t="n">
        <f aca="false">((N33/M33)-1)</f>
        <v>-0.340831807481036</v>
      </c>
    </row>
    <row r="34" customFormat="false" ht="15.95" hidden="false" customHeight="true" outlineLevel="0" collapsed="false">
      <c r="A34" s="17" t="s">
        <v>6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</row>
    <row r="35" customFormat="false" ht="15.95" hidden="false" customHeight="true" outlineLevel="0" collapsed="false">
      <c r="A35" s="17" t="s">
        <v>7</v>
      </c>
      <c r="B35" s="24" t="n">
        <v>749815</v>
      </c>
      <c r="C35" s="24" t="n">
        <v>754529</v>
      </c>
      <c r="D35" s="24" t="n">
        <v>777714</v>
      </c>
      <c r="E35" s="24" t="n">
        <v>774596</v>
      </c>
      <c r="F35" s="24" t="n">
        <v>768419</v>
      </c>
      <c r="G35" s="24" t="n">
        <v>749290</v>
      </c>
      <c r="H35" s="24" t="n">
        <v>735958</v>
      </c>
      <c r="I35" s="24" t="n">
        <v>760916</v>
      </c>
      <c r="J35" s="24" t="n">
        <v>760963</v>
      </c>
      <c r="K35" s="25" t="n">
        <v>748235</v>
      </c>
      <c r="L35" s="25" t="n">
        <v>726812</v>
      </c>
      <c r="M35" s="25" t="n">
        <v>687421</v>
      </c>
      <c r="N35" s="25" t="n">
        <v>691732</v>
      </c>
      <c r="O35" s="16" t="n">
        <f aca="false">((N35/M35)-1)</f>
        <v>0.00627126608002948</v>
      </c>
    </row>
    <row r="36" customFormat="false" ht="15.95" hidden="false" customHeight="true" outlineLevel="0" collapsed="false">
      <c r="A36" s="17" t="s">
        <v>8</v>
      </c>
      <c r="B36" s="24" t="n">
        <v>67855</v>
      </c>
      <c r="C36" s="24" t="n">
        <v>67197</v>
      </c>
      <c r="D36" s="24" t="n">
        <v>65676</v>
      </c>
      <c r="E36" s="24" t="n">
        <v>67171</v>
      </c>
      <c r="F36" s="24" t="n">
        <v>69687</v>
      </c>
      <c r="G36" s="24" t="n">
        <v>70945</v>
      </c>
      <c r="H36" s="24" t="n">
        <v>71986</v>
      </c>
      <c r="I36" s="24" t="n">
        <v>79273</v>
      </c>
      <c r="J36" s="24" t="n">
        <v>85389</v>
      </c>
      <c r="K36" s="25" t="n">
        <v>90675</v>
      </c>
      <c r="L36" s="25" t="n">
        <v>93834</v>
      </c>
      <c r="M36" s="25" t="n">
        <v>97626</v>
      </c>
      <c r="N36" s="25" t="n">
        <v>104458</v>
      </c>
      <c r="O36" s="18" t="n">
        <f aca="false">((N36/M36)-1)</f>
        <v>0.0699813574252761</v>
      </c>
    </row>
    <row r="37" customFormat="false" ht="15.95" hidden="false" customHeight="true" outlineLevel="0" collapsed="false">
      <c r="A37" s="19" t="s">
        <v>9</v>
      </c>
      <c r="B37" s="26" t="n">
        <v>907086</v>
      </c>
      <c r="C37" s="26" t="n">
        <v>900133</v>
      </c>
      <c r="D37" s="26" t="n">
        <f aca="false">SUM(D33:D36)</f>
        <v>891518</v>
      </c>
      <c r="E37" s="26" t="n">
        <f aca="false">SUM(E33:E36)</f>
        <v>885831</v>
      </c>
      <c r="F37" s="26" t="n">
        <f aca="false">SUM(F33:F36)</f>
        <v>878995</v>
      </c>
      <c r="G37" s="26" t="n">
        <f aca="false">SUM(G33:G36)</f>
        <v>857695</v>
      </c>
      <c r="H37" s="26" t="n">
        <f aca="false">SUM(H33:H36)</f>
        <v>838928</v>
      </c>
      <c r="I37" s="26" t="n">
        <f aca="false">SUM(I33:I36)</f>
        <v>866588</v>
      </c>
      <c r="J37" s="26" t="n">
        <f aca="false">SUM(J33:J36)</f>
        <v>870574</v>
      </c>
      <c r="K37" s="26" t="n">
        <f aca="false">SUM(K33:K36)</f>
        <v>858370</v>
      </c>
      <c r="L37" s="43" t="n">
        <f aca="false">SUM(L33:L36)</f>
        <v>833475</v>
      </c>
      <c r="M37" s="43" t="n">
        <f aca="false">SUM(M33:M36)</f>
        <v>792693</v>
      </c>
      <c r="N37" s="43" t="n">
        <f aca="false">SUM(N33:N36)</f>
        <v>801230</v>
      </c>
      <c r="O37" s="44" t="n">
        <f aca="false">((N37/M37)-1)</f>
        <v>0.0107696169891749</v>
      </c>
    </row>
    <row r="38" customFormat="false" ht="13.5" hidden="false" customHeight="true" outlineLevel="0" collapsed="false">
      <c r="A38" s="22" t="s">
        <v>10</v>
      </c>
      <c r="B38" s="28"/>
      <c r="C38" s="28"/>
      <c r="D38" s="29"/>
      <c r="E38" s="29"/>
      <c r="F38" s="29"/>
      <c r="G38" s="29"/>
      <c r="H38" s="29"/>
      <c r="I38" s="29"/>
      <c r="J38" s="29"/>
      <c r="K38" s="29"/>
      <c r="L38" s="30"/>
      <c r="M38" s="31"/>
      <c r="N38" s="31"/>
      <c r="O38" s="29"/>
    </row>
    <row r="39" customFormat="false" ht="14.25" hidden="false" customHeight="true" outlineLevel="0" collapsed="false">
      <c r="A39" s="29"/>
      <c r="B39" s="45"/>
      <c r="C39" s="45"/>
      <c r="D39" s="29"/>
      <c r="E39" s="29"/>
      <c r="F39" s="29"/>
      <c r="G39" s="29"/>
      <c r="H39" s="29"/>
      <c r="I39" s="29"/>
      <c r="J39" s="29"/>
      <c r="K39" s="29"/>
      <c r="L39" s="30"/>
      <c r="M39" s="31"/>
      <c r="N39" s="31"/>
      <c r="O39" s="29"/>
    </row>
    <row r="40" customFormat="false" ht="20.25" hidden="false" customHeight="true" outlineLevel="0" collapsed="false">
      <c r="A40" s="37" t="s">
        <v>15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27" hidden="false" customHeight="false" outlineLevel="0" collapsed="false">
      <c r="A41" s="38" t="s">
        <v>3</v>
      </c>
      <c r="B41" s="39" t="n">
        <v>2000</v>
      </c>
      <c r="C41" s="39" t="n">
        <v>2001</v>
      </c>
      <c r="D41" s="39" t="n">
        <v>2002</v>
      </c>
      <c r="E41" s="39" t="n">
        <v>2003</v>
      </c>
      <c r="F41" s="39" t="n">
        <v>2004</v>
      </c>
      <c r="G41" s="39" t="n">
        <v>2005</v>
      </c>
      <c r="H41" s="40" t="n">
        <v>2006</v>
      </c>
      <c r="I41" s="40" t="n">
        <v>2007</v>
      </c>
      <c r="J41" s="40" t="n">
        <v>2008</v>
      </c>
      <c r="K41" s="40" t="n">
        <v>2009</v>
      </c>
      <c r="L41" s="40" t="n">
        <v>2010</v>
      </c>
      <c r="M41" s="40" t="n">
        <v>2011</v>
      </c>
      <c r="N41" s="41" t="n">
        <v>2012</v>
      </c>
      <c r="O41" s="42" t="s">
        <v>14</v>
      </c>
    </row>
    <row r="42" customFormat="false" ht="15.95" hidden="false" customHeight="true" outlineLevel="0" collapsed="false">
      <c r="A42" s="14" t="s">
        <v>5</v>
      </c>
      <c r="B42" s="15" t="n">
        <v>697892</v>
      </c>
      <c r="C42" s="15" t="n">
        <v>701215</v>
      </c>
      <c r="D42" s="15" t="n">
        <v>712562</v>
      </c>
      <c r="E42" s="15" t="n">
        <v>722371</v>
      </c>
      <c r="F42" s="15" t="n">
        <v>713389</v>
      </c>
      <c r="G42" s="15" t="n">
        <v>703970</v>
      </c>
      <c r="H42" s="15" t="n">
        <v>729032</v>
      </c>
      <c r="I42" s="15" t="n">
        <v>726280</v>
      </c>
      <c r="J42" s="15" t="n">
        <v>728495</v>
      </c>
      <c r="K42" s="35" t="n">
        <v>725453</v>
      </c>
      <c r="L42" s="35" t="n">
        <v>712318</v>
      </c>
      <c r="M42" s="35" t="n">
        <v>692007</v>
      </c>
      <c r="N42" s="46" t="n">
        <v>646614</v>
      </c>
      <c r="O42" s="36" t="n">
        <f aca="false">((N42/M42)-1)</f>
        <v>-0.0655961572643051</v>
      </c>
    </row>
    <row r="43" customFormat="false" ht="15.95" hidden="false" customHeight="true" outlineLevel="0" collapsed="false">
      <c r="A43" s="17" t="s">
        <v>6</v>
      </c>
      <c r="B43" s="24" t="n">
        <v>439</v>
      </c>
      <c r="C43" s="24" t="n">
        <v>434</v>
      </c>
      <c r="D43" s="24" t="n">
        <v>469</v>
      </c>
      <c r="E43" s="24" t="n">
        <v>474</v>
      </c>
      <c r="F43" s="24" t="n">
        <v>492</v>
      </c>
      <c r="G43" s="24" t="n">
        <v>476</v>
      </c>
      <c r="H43" s="24" t="n">
        <v>0</v>
      </c>
      <c r="I43" s="24" t="n">
        <v>477</v>
      </c>
      <c r="J43" s="24" t="n">
        <v>491</v>
      </c>
      <c r="K43" s="25" t="n">
        <v>521</v>
      </c>
      <c r="L43" s="25" t="n">
        <v>494</v>
      </c>
      <c r="M43" s="25" t="n">
        <v>461</v>
      </c>
      <c r="N43" s="47" t="n">
        <v>474</v>
      </c>
      <c r="O43" s="16" t="n">
        <f aca="false">((N43/M43)-1)</f>
        <v>0.0281995661605206</v>
      </c>
    </row>
    <row r="44" customFormat="false" ht="15.95" hidden="false" customHeight="true" outlineLevel="0" collapsed="false">
      <c r="A44" s="17" t="s">
        <v>7</v>
      </c>
      <c r="B44" s="24" t="n">
        <v>25368</v>
      </c>
      <c r="C44" s="24" t="n">
        <v>25726</v>
      </c>
      <c r="D44" s="24" t="n">
        <v>24606</v>
      </c>
      <c r="E44" s="24" t="n">
        <v>24381</v>
      </c>
      <c r="F44" s="24" t="n">
        <v>24500</v>
      </c>
      <c r="G44" s="24" t="n">
        <v>24553</v>
      </c>
      <c r="H44" s="24" t="n">
        <v>25320</v>
      </c>
      <c r="I44" s="24" t="n">
        <v>23215</v>
      </c>
      <c r="J44" s="24" t="n">
        <v>22729</v>
      </c>
      <c r="K44" s="25" t="n">
        <v>20838</v>
      </c>
      <c r="L44" s="25" t="n">
        <v>19456</v>
      </c>
      <c r="M44" s="25" t="n">
        <v>18127</v>
      </c>
      <c r="N44" s="47" t="n">
        <v>16834</v>
      </c>
      <c r="O44" s="16" t="n">
        <f aca="false">((N44/M44)-1)</f>
        <v>-0.0713300601312958</v>
      </c>
    </row>
    <row r="45" customFormat="false" ht="15.95" hidden="false" customHeight="true" outlineLevel="0" collapsed="false">
      <c r="A45" s="17" t="s">
        <v>8</v>
      </c>
      <c r="B45" s="24" t="n">
        <v>61863</v>
      </c>
      <c r="C45" s="24" t="n">
        <v>63623</v>
      </c>
      <c r="D45" s="24" t="n">
        <v>64422</v>
      </c>
      <c r="E45" s="24" t="n">
        <v>65574</v>
      </c>
      <c r="F45" s="24" t="n">
        <v>66538</v>
      </c>
      <c r="G45" s="24" t="n">
        <v>66835</v>
      </c>
      <c r="H45" s="24" t="n">
        <v>66623</v>
      </c>
      <c r="I45" s="24" t="n">
        <v>61243</v>
      </c>
      <c r="J45" s="24" t="n">
        <v>68563</v>
      </c>
      <c r="K45" s="25" t="n">
        <v>71946</v>
      </c>
      <c r="L45" s="25" t="n">
        <v>73923</v>
      </c>
      <c r="M45" s="25" t="n">
        <v>77951</v>
      </c>
      <c r="N45" s="47" t="n">
        <v>76584</v>
      </c>
      <c r="O45" s="18" t="n">
        <f aca="false">((N45/M45)-1)</f>
        <v>-0.0175366576439046</v>
      </c>
    </row>
    <row r="46" customFormat="false" ht="15.95" hidden="false" customHeight="true" outlineLevel="0" collapsed="false">
      <c r="A46" s="19" t="s">
        <v>9</v>
      </c>
      <c r="B46" s="48" t="n">
        <v>785562</v>
      </c>
      <c r="C46" s="48" t="n">
        <v>790998</v>
      </c>
      <c r="D46" s="49" t="n">
        <f aca="false">SUM(D42:D45)</f>
        <v>802059</v>
      </c>
      <c r="E46" s="49" t="n">
        <f aca="false">SUM(E42:E45)</f>
        <v>812800</v>
      </c>
      <c r="F46" s="49" t="n">
        <f aca="false">SUM(F42:F45)</f>
        <v>804919</v>
      </c>
      <c r="G46" s="49" t="n">
        <f aca="false">SUM(G42:G45)</f>
        <v>795834</v>
      </c>
      <c r="H46" s="49" t="n">
        <f aca="false">SUM(H42:H45)</f>
        <v>820975</v>
      </c>
      <c r="I46" s="49" t="n">
        <f aca="false">SUM(I42:I45)</f>
        <v>811215</v>
      </c>
      <c r="J46" s="49" t="n">
        <f aca="false">SUM(J42:J45)</f>
        <v>820278</v>
      </c>
      <c r="K46" s="49" t="n">
        <f aca="false">SUM(K42:K45)</f>
        <v>818758</v>
      </c>
      <c r="L46" s="27" t="n">
        <f aca="false">SUM(L42:L45)</f>
        <v>806191</v>
      </c>
      <c r="M46" s="27" t="n">
        <f aca="false">SUM(M42:M45)</f>
        <v>788546</v>
      </c>
      <c r="N46" s="27" t="n">
        <f aca="false">SUM(N42:N45)</f>
        <v>740506</v>
      </c>
      <c r="O46" s="44" t="n">
        <f aca="false">((N46/M46)-1)</f>
        <v>-0.0609222543770434</v>
      </c>
    </row>
    <row r="47" customFormat="false" ht="14.25" hidden="false" customHeight="true" outlineLevel="0" collapsed="false">
      <c r="A47" s="22" t="s">
        <v>10</v>
      </c>
      <c r="B47" s="28"/>
      <c r="C47" s="28"/>
      <c r="D47" s="29"/>
      <c r="E47" s="29"/>
      <c r="F47" s="29"/>
      <c r="G47" s="29"/>
      <c r="H47" s="29"/>
      <c r="I47" s="29"/>
      <c r="J47" s="29"/>
      <c r="K47" s="29"/>
      <c r="L47" s="30"/>
      <c r="M47" s="31"/>
      <c r="N47" s="31"/>
      <c r="O47" s="29"/>
    </row>
    <row r="48" customFormat="false" ht="14.25" hidden="false" customHeight="true" outlineLevel="0" collapsed="false">
      <c r="A48" s="29"/>
      <c r="B48" s="45"/>
      <c r="C48" s="45"/>
      <c r="D48" s="29"/>
      <c r="E48" s="29"/>
      <c r="F48" s="29"/>
      <c r="G48" s="29"/>
      <c r="H48" s="29"/>
      <c r="I48" s="29"/>
      <c r="J48" s="29"/>
      <c r="K48" s="29"/>
      <c r="L48" s="30"/>
      <c r="M48" s="31"/>
      <c r="N48" s="31"/>
      <c r="O48" s="29"/>
    </row>
    <row r="49" customFormat="false" ht="20.25" hidden="false" customHeight="true" outlineLevel="0" collapsed="false">
      <c r="A49" s="37" t="s">
        <v>16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27" hidden="false" customHeight="false" outlineLevel="0" collapsed="false">
      <c r="A50" s="50" t="s">
        <v>3</v>
      </c>
      <c r="B50" s="39" t="n">
        <v>2000</v>
      </c>
      <c r="C50" s="39" t="n">
        <v>2001</v>
      </c>
      <c r="D50" s="39" t="n">
        <v>2002</v>
      </c>
      <c r="E50" s="39" t="n">
        <v>2003</v>
      </c>
      <c r="F50" s="39" t="n">
        <v>2004</v>
      </c>
      <c r="G50" s="39" t="n">
        <v>2005</v>
      </c>
      <c r="H50" s="40" t="n">
        <v>2006</v>
      </c>
      <c r="I50" s="40" t="n">
        <v>2007</v>
      </c>
      <c r="J50" s="40" t="n">
        <v>2008</v>
      </c>
      <c r="K50" s="40" t="n">
        <v>2009</v>
      </c>
      <c r="L50" s="40" t="n">
        <v>2010</v>
      </c>
      <c r="M50" s="40" t="n">
        <v>2011</v>
      </c>
      <c r="N50" s="41" t="n">
        <v>2012</v>
      </c>
      <c r="O50" s="42" t="s">
        <v>14</v>
      </c>
    </row>
    <row r="51" customFormat="false" ht="15.95" hidden="false" customHeight="true" outlineLevel="0" collapsed="false">
      <c r="A51" s="14" t="s">
        <v>5</v>
      </c>
      <c r="B51" s="51" t="n">
        <v>787308</v>
      </c>
      <c r="C51" s="52" t="n">
        <v>779622</v>
      </c>
      <c r="D51" s="53" t="n">
        <v>760690</v>
      </c>
      <c r="E51" s="53" t="n">
        <v>766435</v>
      </c>
      <c r="F51" s="53" t="n">
        <v>754278</v>
      </c>
      <c r="G51" s="53" t="n">
        <v>741430</v>
      </c>
      <c r="H51" s="53" t="n">
        <v>760016</v>
      </c>
      <c r="I51" s="53" t="n">
        <v>752679</v>
      </c>
      <c r="J51" s="53" t="n">
        <v>752717</v>
      </c>
      <c r="K51" s="53" t="n">
        <v>744913</v>
      </c>
      <c r="L51" s="35" t="n">
        <v>725147</v>
      </c>
      <c r="M51" s="35" t="n">
        <v>699653</v>
      </c>
      <c r="N51" s="35" t="n">
        <v>651654</v>
      </c>
      <c r="O51" s="36" t="n">
        <f aca="false">((N51/M51)-1)</f>
        <v>-0.0686040079868163</v>
      </c>
    </row>
    <row r="52" customFormat="false" ht="15.95" hidden="false" customHeight="true" outlineLevel="0" collapsed="false">
      <c r="A52" s="14" t="s">
        <v>6</v>
      </c>
      <c r="B52" s="53" t="n">
        <v>439</v>
      </c>
      <c r="C52" s="53" t="n">
        <v>434</v>
      </c>
      <c r="D52" s="53" t="n">
        <v>469</v>
      </c>
      <c r="E52" s="53" t="n">
        <v>474</v>
      </c>
      <c r="F52" s="53" t="n">
        <v>492</v>
      </c>
      <c r="G52" s="53" t="n">
        <v>476</v>
      </c>
      <c r="H52" s="24" t="n">
        <v>0</v>
      </c>
      <c r="I52" s="53" t="n">
        <v>477</v>
      </c>
      <c r="J52" s="53" t="n">
        <v>491</v>
      </c>
      <c r="K52" s="53" t="n">
        <v>521</v>
      </c>
      <c r="L52" s="25" t="n">
        <v>494</v>
      </c>
      <c r="M52" s="25" t="n">
        <v>461</v>
      </c>
      <c r="N52" s="25" t="n">
        <v>474</v>
      </c>
      <c r="O52" s="16" t="n">
        <f aca="false">((N52/M52)-1)</f>
        <v>0.0281995661605206</v>
      </c>
    </row>
    <row r="53" customFormat="false" ht="15.95" hidden="false" customHeight="true" outlineLevel="0" collapsed="false">
      <c r="A53" s="14" t="s">
        <v>7</v>
      </c>
      <c r="B53" s="53" t="n">
        <v>775183</v>
      </c>
      <c r="C53" s="53" t="n">
        <v>780255</v>
      </c>
      <c r="D53" s="53" t="n">
        <v>802320</v>
      </c>
      <c r="E53" s="53" t="n">
        <v>798977</v>
      </c>
      <c r="F53" s="53" t="n">
        <v>792919</v>
      </c>
      <c r="G53" s="53" t="n">
        <v>773843</v>
      </c>
      <c r="H53" s="53" t="n">
        <v>761278</v>
      </c>
      <c r="I53" s="53" t="n">
        <v>784131</v>
      </c>
      <c r="J53" s="53" t="n">
        <v>783692</v>
      </c>
      <c r="K53" s="53" t="n">
        <v>769073</v>
      </c>
      <c r="L53" s="25" t="n">
        <v>746268</v>
      </c>
      <c r="M53" s="25" t="n">
        <v>705548</v>
      </c>
      <c r="N53" s="25" t="n">
        <v>708566</v>
      </c>
      <c r="O53" s="16" t="n">
        <f aca="false">((N53/M53)-1)</f>
        <v>0.00427752612153953</v>
      </c>
    </row>
    <row r="54" customFormat="false" ht="15.95" hidden="false" customHeight="true" outlineLevel="0" collapsed="false">
      <c r="A54" s="14" t="s">
        <v>8</v>
      </c>
      <c r="B54" s="53" t="n">
        <v>129718</v>
      </c>
      <c r="C54" s="53" t="n">
        <v>130820</v>
      </c>
      <c r="D54" s="53" t="n">
        <v>130098</v>
      </c>
      <c r="E54" s="53" t="n">
        <v>132745</v>
      </c>
      <c r="F54" s="53" t="n">
        <v>136225</v>
      </c>
      <c r="G54" s="53" t="n">
        <v>137780</v>
      </c>
      <c r="H54" s="53" t="n">
        <v>138609</v>
      </c>
      <c r="I54" s="53" t="n">
        <v>140516</v>
      </c>
      <c r="J54" s="53" t="n">
        <v>153952</v>
      </c>
      <c r="K54" s="53" t="n">
        <v>162621</v>
      </c>
      <c r="L54" s="25" t="n">
        <v>167757</v>
      </c>
      <c r="M54" s="25" t="n">
        <v>175577</v>
      </c>
      <c r="N54" s="25" t="n">
        <v>181042</v>
      </c>
      <c r="O54" s="18" t="n">
        <f aca="false">((N54/M54)-1)</f>
        <v>0.031125944742193</v>
      </c>
    </row>
    <row r="55" customFormat="false" ht="15.95" hidden="false" customHeight="true" outlineLevel="0" collapsed="false">
      <c r="A55" s="19" t="s">
        <v>9</v>
      </c>
      <c r="B55" s="54" t="n">
        <v>1692648</v>
      </c>
      <c r="C55" s="54" t="n">
        <v>1691131</v>
      </c>
      <c r="D55" s="26" t="n">
        <f aca="false">SUM(D51:D54)</f>
        <v>1693577</v>
      </c>
      <c r="E55" s="26" t="n">
        <f aca="false">SUM(E51:E54)</f>
        <v>1698631</v>
      </c>
      <c r="F55" s="26" t="n">
        <f aca="false">SUM(F51:F54)</f>
        <v>1683914</v>
      </c>
      <c r="G55" s="26" t="n">
        <f aca="false">SUM(G51:G54)</f>
        <v>1653529</v>
      </c>
      <c r="H55" s="26" t="n">
        <f aca="false">SUM(H51:H54)</f>
        <v>1659903</v>
      </c>
      <c r="I55" s="26" t="n">
        <f aca="false">SUM(I51:I54)</f>
        <v>1677803</v>
      </c>
      <c r="J55" s="26" t="n">
        <f aca="false">SUM(J51:J54)</f>
        <v>1690852</v>
      </c>
      <c r="K55" s="26" t="n">
        <f aca="false">SUM(K51:K54)</f>
        <v>1677128</v>
      </c>
      <c r="L55" s="27" t="n">
        <f aca="false">SUM(L51:L54)</f>
        <v>1639666</v>
      </c>
      <c r="M55" s="55" t="n">
        <f aca="false">SUM(M51:M54)</f>
        <v>1581239</v>
      </c>
      <c r="N55" s="55" t="n">
        <f aca="false">SUM(N51:N54)</f>
        <v>1541736</v>
      </c>
      <c r="O55" s="44" t="n">
        <f aca="false">((N55/M55)-1)</f>
        <v>-0.0249823081773217</v>
      </c>
    </row>
    <row r="56" customFormat="false" ht="12.75" hidden="false" customHeight="false" outlineLevel="0" collapsed="false">
      <c r="A56" s="22" t="s">
        <v>10</v>
      </c>
      <c r="B56" s="28"/>
      <c r="C56" s="28"/>
      <c r="D56" s="29"/>
      <c r="E56" s="29"/>
      <c r="F56" s="29"/>
      <c r="G56" s="29"/>
      <c r="H56" s="29"/>
      <c r="I56" s="29"/>
      <c r="J56" s="29"/>
      <c r="K56" s="29"/>
      <c r="L56" s="30"/>
      <c r="M56" s="31"/>
      <c r="N56" s="31"/>
      <c r="O56" s="29"/>
    </row>
    <row r="57" customFormat="false" ht="14.25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30"/>
      <c r="M57" s="31"/>
      <c r="N57" s="31"/>
      <c r="O57" s="29"/>
    </row>
    <row r="58" customFormat="false" ht="20.25" hidden="false" customHeight="true" outlineLevel="0" collapsed="false">
      <c r="A58" s="56" t="s">
        <v>17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</row>
    <row r="59" customFormat="false" ht="27" hidden="false" customHeight="false" outlineLevel="0" collapsed="false">
      <c r="A59" s="57" t="s">
        <v>3</v>
      </c>
      <c r="B59" s="58" t="n">
        <v>2000</v>
      </c>
      <c r="C59" s="58" t="n">
        <v>2001</v>
      </c>
      <c r="D59" s="58" t="n">
        <v>2002</v>
      </c>
      <c r="E59" s="58" t="n">
        <v>2003</v>
      </c>
      <c r="F59" s="58" t="n">
        <v>2004</v>
      </c>
      <c r="G59" s="58" t="n">
        <v>2005</v>
      </c>
      <c r="H59" s="59" t="n">
        <v>2006</v>
      </c>
      <c r="I59" s="59" t="n">
        <v>2007</v>
      </c>
      <c r="J59" s="59" t="n">
        <v>2008</v>
      </c>
      <c r="K59" s="59" t="n">
        <v>2009</v>
      </c>
      <c r="L59" s="59" t="n">
        <v>2010</v>
      </c>
      <c r="M59" s="59" t="n">
        <v>2011</v>
      </c>
      <c r="N59" s="60" t="n">
        <v>2012</v>
      </c>
      <c r="O59" s="61" t="s">
        <v>14</v>
      </c>
    </row>
    <row r="60" customFormat="false" ht="15.95" hidden="false" customHeight="true" outlineLevel="0" collapsed="false">
      <c r="A60" s="14" t="s">
        <v>5</v>
      </c>
      <c r="B60" s="15" t="n">
        <v>433151</v>
      </c>
      <c r="C60" s="15" t="n">
        <v>417382</v>
      </c>
      <c r="D60" s="15" t="n">
        <v>407751</v>
      </c>
      <c r="E60" s="15" t="n">
        <v>410504</v>
      </c>
      <c r="F60" s="15" t="n">
        <v>410174</v>
      </c>
      <c r="G60" s="15" t="n">
        <v>409489</v>
      </c>
      <c r="H60" s="15" t="n">
        <v>418495</v>
      </c>
      <c r="I60" s="15" t="n">
        <v>417566</v>
      </c>
      <c r="J60" s="15" t="n">
        <v>417591</v>
      </c>
      <c r="K60" s="15" t="n">
        <v>418117</v>
      </c>
      <c r="L60" s="35" t="n">
        <v>420049</v>
      </c>
      <c r="M60" s="35" t="n">
        <v>416654</v>
      </c>
      <c r="N60" s="35" t="n">
        <v>416299</v>
      </c>
      <c r="O60" s="36" t="n">
        <f aca="false">((N60/M60)-1)</f>
        <v>-0.000852025901587394</v>
      </c>
    </row>
    <row r="61" customFormat="false" ht="15.95" hidden="false" customHeight="true" outlineLevel="0" collapsed="false">
      <c r="A61" s="17" t="s">
        <v>6</v>
      </c>
      <c r="B61" s="24" t="n">
        <v>7775</v>
      </c>
      <c r="C61" s="24" t="n">
        <v>4831</v>
      </c>
      <c r="D61" s="24" t="n">
        <v>4621</v>
      </c>
      <c r="E61" s="24" t="n">
        <v>3217</v>
      </c>
      <c r="F61" s="24" t="n">
        <v>2626</v>
      </c>
      <c r="G61" s="24" t="n">
        <v>2826</v>
      </c>
      <c r="H61" s="24" t="n">
        <v>2020</v>
      </c>
      <c r="I61" s="24" t="n">
        <v>2191</v>
      </c>
      <c r="J61" s="24" t="n">
        <v>3112</v>
      </c>
      <c r="K61" s="24" t="n">
        <v>3560</v>
      </c>
      <c r="L61" s="25" t="n">
        <v>3578</v>
      </c>
      <c r="M61" s="25" t="n">
        <v>3985</v>
      </c>
      <c r="N61" s="25" t="n">
        <v>4221</v>
      </c>
      <c r="O61" s="18" t="n">
        <f aca="false">((N61/M61)-1)</f>
        <v>0.0592220828105394</v>
      </c>
    </row>
    <row r="62" customFormat="false" ht="15.95" hidden="false" customHeight="true" outlineLevel="0" collapsed="false">
      <c r="A62" s="17" t="s">
        <v>7</v>
      </c>
      <c r="B62" s="24" t="n">
        <v>102</v>
      </c>
      <c r="C62" s="24" t="n">
        <v>0</v>
      </c>
      <c r="D62" s="24" t="n">
        <v>0</v>
      </c>
      <c r="E62" s="24" t="n">
        <v>0</v>
      </c>
      <c r="F62" s="24" t="n">
        <v>27</v>
      </c>
      <c r="G62" s="24" t="n">
        <v>44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</row>
    <row r="63" customFormat="false" ht="15.95" hidden="false" customHeight="true" outlineLevel="0" collapsed="false">
      <c r="A63" s="17" t="s">
        <v>8</v>
      </c>
      <c r="B63" s="24" t="n">
        <v>50067</v>
      </c>
      <c r="C63" s="24" t="n">
        <v>50150</v>
      </c>
      <c r="D63" s="24" t="n">
        <v>50362</v>
      </c>
      <c r="E63" s="24" t="n">
        <v>54175</v>
      </c>
      <c r="F63" s="24" t="n">
        <v>54903</v>
      </c>
      <c r="G63" s="24" t="n">
        <v>55849</v>
      </c>
      <c r="H63" s="24" t="n">
        <v>60012</v>
      </c>
      <c r="I63" s="24" t="n">
        <v>49337</v>
      </c>
      <c r="J63" s="24" t="n">
        <v>51541</v>
      </c>
      <c r="K63" s="24" t="n">
        <v>52437</v>
      </c>
      <c r="L63" s="25" t="n">
        <v>55790</v>
      </c>
      <c r="M63" s="25" t="n">
        <v>61207</v>
      </c>
      <c r="N63" s="25" t="n">
        <v>64087</v>
      </c>
      <c r="O63" s="18" t="n">
        <f aca="false">((N63/M63)-1)</f>
        <v>0.047053441599817</v>
      </c>
    </row>
    <row r="64" customFormat="false" ht="15.95" hidden="false" customHeight="true" outlineLevel="0" collapsed="false">
      <c r="A64" s="19" t="s">
        <v>9</v>
      </c>
      <c r="B64" s="26" t="n">
        <v>491095</v>
      </c>
      <c r="C64" s="26" t="n">
        <v>472363</v>
      </c>
      <c r="D64" s="26" t="n">
        <f aca="false">SUM(D60:D63)</f>
        <v>462734</v>
      </c>
      <c r="E64" s="26" t="n">
        <f aca="false">SUM(E60:E63)</f>
        <v>467896</v>
      </c>
      <c r="F64" s="26" t="n">
        <f aca="false">SUM(F60:F63)</f>
        <v>467730</v>
      </c>
      <c r="G64" s="26" t="n">
        <f aca="false">SUM(G60:G63)</f>
        <v>468208</v>
      </c>
      <c r="H64" s="26" t="n">
        <f aca="false">SUM(H60:H63)</f>
        <v>480527</v>
      </c>
      <c r="I64" s="26" t="n">
        <f aca="false">SUM(I60:I63)</f>
        <v>469094</v>
      </c>
      <c r="J64" s="26" t="n">
        <f aca="false">SUM(J60:J63)</f>
        <v>472244</v>
      </c>
      <c r="K64" s="26" t="n">
        <f aca="false">SUM(K60:K63)</f>
        <v>474114</v>
      </c>
      <c r="L64" s="27" t="n">
        <f aca="false">SUM(L60:L63)</f>
        <v>479417</v>
      </c>
      <c r="M64" s="27" t="n">
        <f aca="false">SUM(M60:M63)</f>
        <v>481846</v>
      </c>
      <c r="N64" s="27" t="n">
        <f aca="false">SUM(N60:N63)</f>
        <v>484607</v>
      </c>
      <c r="O64" s="21" t="n">
        <f aca="false">((N64/M64)-1)</f>
        <v>0.00573004652938902</v>
      </c>
    </row>
    <row r="65" customFormat="false" ht="12.75" hidden="false" customHeight="false" outlineLevel="0" collapsed="false">
      <c r="A65" s="22" t="s">
        <v>10</v>
      </c>
      <c r="B65" s="28"/>
      <c r="C65" s="28"/>
      <c r="D65" s="29"/>
      <c r="E65" s="29"/>
      <c r="F65" s="29"/>
      <c r="G65" s="29"/>
      <c r="H65" s="29"/>
      <c r="I65" s="29"/>
      <c r="J65" s="29"/>
      <c r="K65" s="29"/>
      <c r="L65" s="30"/>
      <c r="M65" s="31"/>
      <c r="N65" s="31"/>
      <c r="O65" s="29"/>
    </row>
    <row r="66" customFormat="false" ht="14.2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30"/>
      <c r="M66" s="31"/>
      <c r="N66" s="31"/>
      <c r="O66" s="29"/>
    </row>
    <row r="67" customFormat="false" ht="20.25" hidden="false" customHeight="true" outlineLevel="0" collapsed="false">
      <c r="A67" s="37" t="s">
        <v>18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</row>
    <row r="68" customFormat="false" ht="27" hidden="false" customHeight="false" outlineLevel="0" collapsed="false">
      <c r="A68" s="57" t="s">
        <v>3</v>
      </c>
      <c r="B68" s="58" t="n">
        <v>2000</v>
      </c>
      <c r="C68" s="58" t="n">
        <v>2001</v>
      </c>
      <c r="D68" s="58" t="n">
        <v>2002</v>
      </c>
      <c r="E68" s="58" t="n">
        <v>2003</v>
      </c>
      <c r="F68" s="58" t="n">
        <v>2004</v>
      </c>
      <c r="G68" s="58" t="n">
        <v>2005</v>
      </c>
      <c r="H68" s="59" t="n">
        <v>2006</v>
      </c>
      <c r="I68" s="59" t="n">
        <v>2007</v>
      </c>
      <c r="J68" s="59" t="n">
        <v>2008</v>
      </c>
      <c r="K68" s="59" t="n">
        <v>2009</v>
      </c>
      <c r="L68" s="59" t="n">
        <v>2010</v>
      </c>
      <c r="M68" s="59" t="n">
        <v>2011</v>
      </c>
      <c r="N68" s="60" t="n">
        <v>2012</v>
      </c>
      <c r="O68" s="61" t="s">
        <v>14</v>
      </c>
    </row>
    <row r="69" customFormat="false" ht="15.95" hidden="false" customHeight="true" outlineLevel="0" collapsed="false">
      <c r="A69" s="14" t="s">
        <v>5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53" t="n">
        <v>10248</v>
      </c>
      <c r="H69" s="53" t="n">
        <v>13924</v>
      </c>
      <c r="I69" s="53" t="n">
        <v>17064</v>
      </c>
      <c r="J69" s="53" t="n">
        <v>19937</v>
      </c>
      <c r="K69" s="35" t="n">
        <v>21247</v>
      </c>
      <c r="L69" s="35" t="n">
        <v>24767</v>
      </c>
      <c r="M69" s="35" t="n">
        <v>26955</v>
      </c>
      <c r="N69" s="35" t="n">
        <v>28127</v>
      </c>
      <c r="O69" s="62" t="n">
        <f aca="false">((N69/M69)-1)</f>
        <v>0.0434798738638471</v>
      </c>
    </row>
    <row r="70" customFormat="false" ht="15.95" hidden="false" customHeight="true" outlineLevel="0" collapsed="false">
      <c r="A70" s="14" t="s">
        <v>6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53" t="n">
        <v>115</v>
      </c>
      <c r="H70" s="53" t="n">
        <v>516</v>
      </c>
      <c r="I70" s="53" t="n">
        <v>1095</v>
      </c>
      <c r="J70" s="53" t="n">
        <v>2337</v>
      </c>
      <c r="K70" s="25" t="n">
        <v>2943</v>
      </c>
      <c r="L70" s="25" t="n">
        <v>3013</v>
      </c>
      <c r="M70" s="25" t="n">
        <v>3522</v>
      </c>
      <c r="N70" s="25" t="n">
        <v>3809</v>
      </c>
      <c r="O70" s="18" t="n">
        <f aca="false">((N70/M70)-1)</f>
        <v>0.0814877910278251</v>
      </c>
    </row>
    <row r="71" customFormat="false" ht="15.95" hidden="false" customHeight="true" outlineLevel="0" collapsed="false">
      <c r="A71" s="14" t="s">
        <v>7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</row>
    <row r="72" customFormat="false" ht="15.95" hidden="false" customHeight="true" outlineLevel="0" collapsed="false">
      <c r="A72" s="14" t="s">
        <v>8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326</v>
      </c>
      <c r="H72" s="24" t="n">
        <v>432</v>
      </c>
      <c r="I72" s="24" t="n">
        <v>115</v>
      </c>
      <c r="J72" s="24" t="n">
        <v>168</v>
      </c>
      <c r="K72" s="25" t="n">
        <v>242</v>
      </c>
      <c r="L72" s="25" t="n">
        <v>460</v>
      </c>
      <c r="M72" s="25" t="n">
        <v>606</v>
      </c>
      <c r="N72" s="25" t="n">
        <v>813</v>
      </c>
      <c r="O72" s="18" t="n">
        <f aca="false">((N72/M72)-1)</f>
        <v>0.341584158415842</v>
      </c>
    </row>
    <row r="73" customFormat="false" ht="15.95" hidden="false" customHeight="true" outlineLevel="0" collapsed="false">
      <c r="A73" s="19" t="s">
        <v>9</v>
      </c>
      <c r="B73" s="20" t="n">
        <v>0</v>
      </c>
      <c r="C73" s="20" t="n">
        <v>0</v>
      </c>
      <c r="D73" s="20" t="n">
        <v>0</v>
      </c>
      <c r="E73" s="20" t="n">
        <v>0</v>
      </c>
      <c r="F73" s="20" t="n">
        <v>0</v>
      </c>
      <c r="G73" s="49" t="n">
        <f aca="false">SUM(G69:G72)</f>
        <v>10689</v>
      </c>
      <c r="H73" s="49" t="n">
        <f aca="false">SUM(H69:H72)</f>
        <v>14872</v>
      </c>
      <c r="I73" s="49" t="n">
        <f aca="false">SUM(I69:I72)</f>
        <v>18274</v>
      </c>
      <c r="J73" s="49" t="n">
        <f aca="false">SUM(J69:J72)</f>
        <v>22442</v>
      </c>
      <c r="K73" s="49" t="n">
        <f aca="false">SUM(K69:K72)</f>
        <v>24432</v>
      </c>
      <c r="L73" s="27" t="n">
        <f aca="false">SUM(L69:L72)</f>
        <v>28240</v>
      </c>
      <c r="M73" s="27" t="n">
        <f aca="false">SUM(M69:M72)</f>
        <v>31083</v>
      </c>
      <c r="N73" s="27" t="n">
        <f aca="false">SUM(N69:N72)</f>
        <v>32749</v>
      </c>
      <c r="O73" s="21" t="n">
        <f aca="false">((N73/M73)-1)</f>
        <v>0.0535984300099732</v>
      </c>
    </row>
    <row r="74" customFormat="false" ht="12.75" hidden="false" customHeight="false" outlineLevel="0" collapsed="false">
      <c r="A74" s="63" t="s">
        <v>19</v>
      </c>
      <c r="B74" s="64"/>
      <c r="C74" s="64"/>
      <c r="D74" s="29"/>
      <c r="E74" s="29"/>
      <c r="F74" s="29"/>
      <c r="G74" s="29"/>
      <c r="H74" s="29"/>
      <c r="I74" s="29"/>
      <c r="J74" s="29"/>
      <c r="K74" s="29"/>
      <c r="L74" s="30"/>
      <c r="M74" s="31"/>
      <c r="N74" s="31"/>
      <c r="O74" s="29"/>
    </row>
    <row r="75" customFormat="false" ht="12.75" hidden="false" customHeight="false" outlineLevel="0" collapsed="false">
      <c r="A75" s="22" t="s">
        <v>10</v>
      </c>
      <c r="B75" s="28"/>
      <c r="C75" s="28"/>
      <c r="D75" s="29"/>
      <c r="E75" s="29"/>
      <c r="F75" s="29"/>
      <c r="G75" s="29"/>
      <c r="H75" s="29"/>
      <c r="I75" s="29"/>
      <c r="J75" s="29"/>
      <c r="K75" s="29"/>
      <c r="L75" s="30"/>
      <c r="M75" s="31"/>
      <c r="N75" s="31"/>
      <c r="O75" s="29"/>
    </row>
    <row r="76" customFormat="false" ht="14.2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30"/>
      <c r="M76" s="31"/>
      <c r="N76" s="31"/>
      <c r="O76" s="29"/>
    </row>
    <row r="77" customFormat="false" ht="20.25" hidden="false" customHeight="true" outlineLevel="0" collapsed="false">
      <c r="A77" s="37" t="s">
        <v>20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</row>
    <row r="78" customFormat="false" ht="27" hidden="false" customHeight="false" outlineLevel="0" collapsed="false">
      <c r="A78" s="65" t="s">
        <v>3</v>
      </c>
      <c r="B78" s="66" t="n">
        <v>2000</v>
      </c>
      <c r="C78" s="66" t="n">
        <v>2001</v>
      </c>
      <c r="D78" s="66" t="n">
        <v>2002</v>
      </c>
      <c r="E78" s="66" t="n">
        <v>2003</v>
      </c>
      <c r="F78" s="66" t="n">
        <v>2004</v>
      </c>
      <c r="G78" s="66" t="n">
        <v>2005</v>
      </c>
      <c r="H78" s="67" t="n">
        <v>2006</v>
      </c>
      <c r="I78" s="67" t="n">
        <v>2007</v>
      </c>
      <c r="J78" s="67" t="n">
        <v>2008</v>
      </c>
      <c r="K78" s="67" t="n">
        <v>2009</v>
      </c>
      <c r="L78" s="67" t="n">
        <v>2010</v>
      </c>
      <c r="M78" s="67" t="n">
        <v>2011</v>
      </c>
      <c r="N78" s="68" t="n">
        <v>2012</v>
      </c>
      <c r="O78" s="69" t="s">
        <v>21</v>
      </c>
    </row>
    <row r="79" customFormat="false" ht="15.95" hidden="false" customHeight="true" outlineLevel="0" collapsed="false">
      <c r="A79" s="14" t="s">
        <v>5</v>
      </c>
      <c r="B79" s="24" t="n">
        <v>0</v>
      </c>
      <c r="C79" s="15" t="n">
        <v>3751</v>
      </c>
      <c r="D79" s="15" t="n">
        <v>4710</v>
      </c>
      <c r="E79" s="15" t="n">
        <v>8345</v>
      </c>
      <c r="F79" s="15" t="n">
        <v>18480</v>
      </c>
      <c r="G79" s="15" t="n">
        <v>26223</v>
      </c>
      <c r="H79" s="15" t="n">
        <v>28069</v>
      </c>
      <c r="I79" s="15" t="n">
        <v>25038</v>
      </c>
      <c r="J79" s="15" t="n">
        <v>23214</v>
      </c>
      <c r="K79" s="15" t="n">
        <v>21677</v>
      </c>
      <c r="L79" s="35" t="n">
        <v>29135</v>
      </c>
      <c r="M79" s="35" t="n">
        <v>31969</v>
      </c>
      <c r="N79" s="35" t="n">
        <v>30839</v>
      </c>
      <c r="O79" s="62" t="n">
        <f aca="false">((N79/M79)-1)</f>
        <v>-0.0353467421564641</v>
      </c>
    </row>
    <row r="80" customFormat="false" ht="15.95" hidden="false" customHeight="true" outlineLevel="0" collapsed="false">
      <c r="A80" s="17" t="s">
        <v>6</v>
      </c>
      <c r="B80" s="24" t="n">
        <v>0</v>
      </c>
      <c r="C80" s="24" t="n">
        <v>1058</v>
      </c>
      <c r="D80" s="24" t="n">
        <v>571</v>
      </c>
      <c r="E80" s="24" t="n">
        <v>742</v>
      </c>
      <c r="F80" s="24" t="n">
        <v>1431</v>
      </c>
      <c r="G80" s="24" t="n">
        <v>2543</v>
      </c>
      <c r="H80" s="24" t="n">
        <v>2883</v>
      </c>
      <c r="I80" s="24" t="n">
        <v>458</v>
      </c>
      <c r="J80" s="24" t="n">
        <v>3391</v>
      </c>
      <c r="K80" s="24" t="n">
        <v>9267</v>
      </c>
      <c r="L80" s="25" t="n">
        <v>7325</v>
      </c>
      <c r="M80" s="25" t="n">
        <v>3181</v>
      </c>
      <c r="N80" s="25" t="n">
        <v>3478</v>
      </c>
      <c r="O80" s="16" t="n">
        <f aca="false">((N80/M80)-1)</f>
        <v>0.0933668657654825</v>
      </c>
    </row>
    <row r="81" customFormat="false" ht="15.95" hidden="false" customHeight="true" outlineLevel="0" collapsed="false">
      <c r="A81" s="17" t="s">
        <v>7</v>
      </c>
      <c r="B81" s="24" t="n">
        <v>0</v>
      </c>
      <c r="C81" s="24" t="n">
        <v>261</v>
      </c>
      <c r="D81" s="24" t="n">
        <v>337</v>
      </c>
      <c r="E81" s="24" t="n">
        <v>262</v>
      </c>
      <c r="F81" s="24" t="n">
        <v>114</v>
      </c>
      <c r="G81" s="24" t="n">
        <v>106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</row>
    <row r="82" customFormat="false" ht="15.95" hidden="false" customHeight="true" outlineLevel="0" collapsed="false">
      <c r="A82" s="17" t="s">
        <v>8</v>
      </c>
      <c r="B82" s="24" t="n">
        <v>0</v>
      </c>
      <c r="C82" s="24" t="n">
        <v>5713</v>
      </c>
      <c r="D82" s="24" t="n">
        <v>7805</v>
      </c>
      <c r="E82" s="24" t="n">
        <v>8941</v>
      </c>
      <c r="F82" s="24" t="n">
        <v>12778</v>
      </c>
      <c r="G82" s="24" t="n">
        <v>15297</v>
      </c>
      <c r="H82" s="24" t="n">
        <v>17078</v>
      </c>
      <c r="I82" s="24" t="n">
        <v>16271</v>
      </c>
      <c r="J82" s="24" t="n">
        <v>18117</v>
      </c>
      <c r="K82" s="24" t="n">
        <v>21196</v>
      </c>
      <c r="L82" s="25" t="n">
        <v>20829</v>
      </c>
      <c r="M82" s="25" t="n">
        <v>20330</v>
      </c>
      <c r="N82" s="25" t="n">
        <v>20257</v>
      </c>
      <c r="O82" s="16" t="n">
        <f aca="false">((N82/M82)-1)</f>
        <v>-0.00359075258239061</v>
      </c>
    </row>
    <row r="83" customFormat="false" ht="15.95" hidden="false" customHeight="true" outlineLevel="0" collapsed="false">
      <c r="A83" s="19" t="s">
        <v>9</v>
      </c>
      <c r="B83" s="20" t="n">
        <v>0</v>
      </c>
      <c r="C83" s="26" t="n">
        <v>10783</v>
      </c>
      <c r="D83" s="26" t="n">
        <f aca="false">SUM(D79:D82)</f>
        <v>13423</v>
      </c>
      <c r="E83" s="26" t="n">
        <f aca="false">SUM(E79:E82)</f>
        <v>18290</v>
      </c>
      <c r="F83" s="26" t="n">
        <f aca="false">SUM(F79:F82)</f>
        <v>32803</v>
      </c>
      <c r="G83" s="26" t="n">
        <f aca="false">SUM(G79:G82)</f>
        <v>44169</v>
      </c>
      <c r="H83" s="26" t="n">
        <f aca="false">SUM(H79:H82)</f>
        <v>48030</v>
      </c>
      <c r="I83" s="26" t="n">
        <f aca="false">SUM(I79:I82)</f>
        <v>41767</v>
      </c>
      <c r="J83" s="26" t="n">
        <f aca="false">SUM(J79:J82)</f>
        <v>44722</v>
      </c>
      <c r="K83" s="26" t="n">
        <f aca="false">SUM(K79:K82)</f>
        <v>52140</v>
      </c>
      <c r="L83" s="27" t="n">
        <f aca="false">SUM(L79:L82)</f>
        <v>57289</v>
      </c>
      <c r="M83" s="27" t="n">
        <f aca="false">SUM(M79:M82)</f>
        <v>55480</v>
      </c>
      <c r="N83" s="27" t="n">
        <f aca="false">SUM(N79:N82)</f>
        <v>54574</v>
      </c>
      <c r="O83" s="44" t="n">
        <f aca="false">((N83/M83)-1)</f>
        <v>-0.0163302090843547</v>
      </c>
    </row>
    <row r="84" customFormat="false" ht="12.75" hidden="false" customHeight="true" outlineLevel="0" collapsed="false">
      <c r="A84" s="22" t="s">
        <v>10</v>
      </c>
      <c r="B84" s="28"/>
      <c r="C84" s="28"/>
      <c r="D84" s="29"/>
      <c r="E84" s="29"/>
      <c r="F84" s="29"/>
      <c r="G84" s="29"/>
      <c r="H84" s="29"/>
      <c r="I84" s="29"/>
      <c r="J84" s="29"/>
      <c r="K84" s="29"/>
      <c r="L84" s="30"/>
      <c r="M84" s="31"/>
      <c r="N84" s="31"/>
      <c r="O84" s="29"/>
    </row>
    <row r="85" customFormat="false" ht="14.25" hidden="false" customHeight="true" outlineLevel="0" collapsed="false">
      <c r="A85" s="70"/>
      <c r="B85" s="70"/>
      <c r="C85" s="70"/>
      <c r="D85" s="29"/>
      <c r="E85" s="29"/>
      <c r="F85" s="29"/>
      <c r="G85" s="29"/>
      <c r="H85" s="29"/>
      <c r="I85" s="29"/>
      <c r="J85" s="29"/>
      <c r="K85" s="29"/>
      <c r="L85" s="30"/>
      <c r="M85" s="31"/>
      <c r="N85" s="31"/>
      <c r="O85" s="29"/>
    </row>
    <row r="86" customFormat="false" ht="20.25" hidden="false" customHeight="true" outlineLevel="0" collapsed="false">
      <c r="A86" s="56" t="s">
        <v>22</v>
      </c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</row>
    <row r="87" customFormat="false" ht="27" hidden="false" customHeight="false" outlineLevel="0" collapsed="false">
      <c r="A87" s="71" t="s">
        <v>3</v>
      </c>
      <c r="B87" s="72" t="s">
        <v>23</v>
      </c>
      <c r="C87" s="72" t="s">
        <v>24</v>
      </c>
      <c r="D87" s="72" t="s">
        <v>25</v>
      </c>
      <c r="E87" s="72" t="s">
        <v>26</v>
      </c>
      <c r="F87" s="72" t="n">
        <v>2004</v>
      </c>
      <c r="G87" s="72" t="n">
        <v>2005</v>
      </c>
      <c r="H87" s="73" t="n">
        <v>2006</v>
      </c>
      <c r="I87" s="73" t="n">
        <v>2007</v>
      </c>
      <c r="J87" s="73" t="s">
        <v>27</v>
      </c>
      <c r="K87" s="73" t="s">
        <v>28</v>
      </c>
      <c r="L87" s="73" t="s">
        <v>29</v>
      </c>
      <c r="M87" s="73" t="s">
        <v>30</v>
      </c>
      <c r="N87" s="73" t="s">
        <v>31</v>
      </c>
      <c r="O87" s="74" t="s">
        <v>4</v>
      </c>
    </row>
    <row r="88" customFormat="false" ht="15.95" hidden="false" customHeight="true" outlineLevel="0" collapsed="false">
      <c r="A88" s="14" t="s">
        <v>5</v>
      </c>
      <c r="B88" s="53" t="n">
        <v>149546</v>
      </c>
      <c r="C88" s="53" t="n">
        <v>130308</v>
      </c>
      <c r="D88" s="53" t="n">
        <v>71171</v>
      </c>
      <c r="E88" s="53" t="n">
        <v>73882</v>
      </c>
      <c r="F88" s="53" t="n">
        <v>39358</v>
      </c>
      <c r="G88" s="53" t="n">
        <v>36263</v>
      </c>
      <c r="H88" s="53" t="n">
        <v>64780</v>
      </c>
      <c r="I88" s="53" t="n">
        <f aca="false">76887</f>
        <v>76887</v>
      </c>
      <c r="J88" s="53" t="n">
        <v>71052</v>
      </c>
      <c r="K88" s="35" t="n">
        <v>61396</v>
      </c>
      <c r="L88" s="35" t="n">
        <v>65913</v>
      </c>
      <c r="M88" s="35" t="n">
        <v>59400</v>
      </c>
      <c r="N88" s="35" t="n">
        <v>66283</v>
      </c>
      <c r="O88" s="36" t="n">
        <f aca="false">((N88/M88)-1)</f>
        <v>0.115875420875421</v>
      </c>
    </row>
    <row r="89" customFormat="false" ht="15.95" hidden="false" customHeight="true" outlineLevel="0" collapsed="false">
      <c r="A89" s="14" t="s">
        <v>6</v>
      </c>
      <c r="B89" s="24" t="n">
        <v>0</v>
      </c>
      <c r="C89" s="24" t="n">
        <v>0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</row>
    <row r="90" customFormat="false" ht="15.95" hidden="false" customHeight="true" outlineLevel="0" collapsed="false">
      <c r="A90" s="14" t="s">
        <v>7</v>
      </c>
      <c r="B90" s="53" t="n">
        <v>16760</v>
      </c>
      <c r="C90" s="53" t="n">
        <v>15805</v>
      </c>
      <c r="D90" s="53" t="n">
        <v>34177</v>
      </c>
      <c r="E90" s="53" t="n">
        <v>29269</v>
      </c>
      <c r="F90" s="53" t="n">
        <v>29886</v>
      </c>
      <c r="G90" s="53" t="n">
        <v>22714</v>
      </c>
      <c r="H90" s="53" t="n">
        <v>32652</v>
      </c>
      <c r="I90" s="53" t="n">
        <f aca="false">31919+1070+1866</f>
        <v>34855</v>
      </c>
      <c r="J90" s="53" t="n">
        <v>35506</v>
      </c>
      <c r="K90" s="25" t="n">
        <v>29549</v>
      </c>
      <c r="L90" s="25" t="n">
        <v>26275</v>
      </c>
      <c r="M90" s="25" t="n">
        <v>22046</v>
      </c>
      <c r="N90" s="25" t="n">
        <v>19094</v>
      </c>
      <c r="O90" s="16" t="n">
        <f aca="false">((N90/M90)-1)</f>
        <v>-0.133901841603919</v>
      </c>
    </row>
    <row r="91" customFormat="false" ht="15.95" hidden="false" customHeight="true" outlineLevel="0" collapsed="false">
      <c r="A91" s="14" t="s">
        <v>8</v>
      </c>
      <c r="B91" s="15" t="n">
        <v>1143</v>
      </c>
      <c r="C91" s="15" t="n">
        <v>878</v>
      </c>
      <c r="D91" s="24" t="n">
        <v>693</v>
      </c>
      <c r="E91" s="24" t="n">
        <v>1122</v>
      </c>
      <c r="F91" s="24" t="n">
        <v>995</v>
      </c>
      <c r="G91" s="24" t="n">
        <v>1056</v>
      </c>
      <c r="H91" s="24" t="n">
        <v>1087</v>
      </c>
      <c r="I91" s="24" t="n">
        <f aca="false">112+326+489</f>
        <v>927</v>
      </c>
      <c r="J91" s="24" t="n">
        <v>1182</v>
      </c>
      <c r="K91" s="25" t="n">
        <v>767</v>
      </c>
      <c r="L91" s="25" t="n">
        <v>535</v>
      </c>
      <c r="M91" s="25" t="n">
        <v>675</v>
      </c>
      <c r="N91" s="25" t="n">
        <v>470</v>
      </c>
      <c r="O91" s="18" t="n">
        <f aca="false">((N91/M91)-1)</f>
        <v>-0.303703703703704</v>
      </c>
    </row>
    <row r="92" customFormat="false" ht="15.95" hidden="false" customHeight="true" outlineLevel="0" collapsed="false">
      <c r="A92" s="75" t="s">
        <v>9</v>
      </c>
      <c r="B92" s="49" t="n">
        <v>167449</v>
      </c>
      <c r="C92" s="49" t="n">
        <v>146991</v>
      </c>
      <c r="D92" s="49" t="n">
        <f aca="false">SUM(D88:D91)</f>
        <v>106041</v>
      </c>
      <c r="E92" s="49" t="n">
        <f aca="false">SUM(E88:E91)</f>
        <v>104273</v>
      </c>
      <c r="F92" s="49" t="n">
        <f aca="false">SUM(F88:F91)</f>
        <v>70239</v>
      </c>
      <c r="G92" s="49" t="n">
        <f aca="false">SUM(G88:G91)</f>
        <v>60033</v>
      </c>
      <c r="H92" s="49" t="n">
        <f aca="false">SUM(H88:H91)</f>
        <v>98519</v>
      </c>
      <c r="I92" s="49" t="n">
        <f aca="false">SUM(I88:I91)</f>
        <v>112669</v>
      </c>
      <c r="J92" s="49" t="n">
        <f aca="false">SUM(J88:J91)</f>
        <v>107740</v>
      </c>
      <c r="K92" s="27" t="n">
        <f aca="false">SUM(K88:K91)</f>
        <v>91712</v>
      </c>
      <c r="L92" s="27" t="n">
        <f aca="false">SUM(L88:L91)</f>
        <v>92723</v>
      </c>
      <c r="M92" s="27" t="n">
        <f aca="false">SUM(M88:M91)</f>
        <v>82121</v>
      </c>
      <c r="N92" s="27" t="n">
        <f aca="false">SUM(N88:N91)</f>
        <v>85847</v>
      </c>
      <c r="O92" s="44" t="n">
        <f aca="false">((N92/M92)-1)</f>
        <v>0.0453720729167935</v>
      </c>
    </row>
    <row r="93" customFormat="false" ht="12.75" hidden="false" customHeight="false" outlineLevel="0" collapsed="false">
      <c r="A93" s="28" t="s">
        <v>10</v>
      </c>
      <c r="B93" s="28"/>
      <c r="C93" s="28"/>
      <c r="D93" s="29"/>
      <c r="E93" s="29"/>
      <c r="F93" s="29"/>
      <c r="G93" s="29"/>
      <c r="H93" s="29"/>
      <c r="I93" s="29"/>
      <c r="J93" s="29"/>
      <c r="K93" s="29"/>
      <c r="L93" s="30"/>
      <c r="M93" s="31"/>
      <c r="N93" s="31"/>
      <c r="O93" s="29"/>
    </row>
    <row r="94" customFormat="false" ht="14.25" hidden="false" customHeight="true" outlineLevel="0" collapsed="false">
      <c r="A94" s="28" t="s">
        <v>32</v>
      </c>
      <c r="B94" s="28"/>
      <c r="C94" s="28"/>
      <c r="D94" s="29"/>
      <c r="E94" s="29"/>
      <c r="F94" s="29"/>
      <c r="G94" s="29"/>
      <c r="H94" s="29"/>
      <c r="I94" s="29"/>
      <c r="J94" s="29"/>
      <c r="K94" s="29"/>
      <c r="L94" s="30"/>
      <c r="M94" s="31"/>
      <c r="N94" s="31"/>
      <c r="O94" s="29"/>
    </row>
    <row r="95" customFormat="false" ht="14.25" hidden="false" customHeight="true" outlineLevel="0" collapsed="false">
      <c r="A95" s="28" t="s">
        <v>33</v>
      </c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</row>
    <row r="96" customFormat="false" ht="14.25" hidden="false" customHeight="true" outlineLevel="0" collapsed="false">
      <c r="A96" s="28" t="s">
        <v>34</v>
      </c>
      <c r="B96" s="28"/>
      <c r="C96" s="28"/>
      <c r="D96" s="29"/>
      <c r="E96" s="29"/>
      <c r="F96" s="29"/>
      <c r="G96" s="29"/>
      <c r="H96" s="29"/>
      <c r="I96" s="29"/>
      <c r="J96" s="29"/>
      <c r="K96" s="29"/>
      <c r="L96" s="30"/>
      <c r="M96" s="31"/>
      <c r="N96" s="31"/>
      <c r="O96" s="29"/>
    </row>
    <row r="97" customFormat="false" ht="14.25" hidden="false" customHeight="true" outlineLevel="0" collapsed="false">
      <c r="A97" s="28" t="s">
        <v>35</v>
      </c>
      <c r="B97" s="28"/>
      <c r="C97" s="28"/>
      <c r="D97" s="29"/>
      <c r="E97" s="29"/>
      <c r="F97" s="29"/>
      <c r="G97" s="29"/>
      <c r="H97" s="29"/>
      <c r="I97" s="29"/>
      <c r="J97" s="29"/>
      <c r="K97" s="29"/>
      <c r="L97" s="30"/>
      <c r="M97" s="31"/>
      <c r="N97" s="31"/>
      <c r="O97" s="29"/>
    </row>
    <row r="98" customFormat="false" ht="14.25" hidden="false" customHeight="true" outlineLevel="0" collapsed="false">
      <c r="A98" s="28" t="s">
        <v>36</v>
      </c>
      <c r="B98" s="28"/>
      <c r="C98" s="28"/>
      <c r="D98" s="29"/>
      <c r="E98" s="29"/>
      <c r="F98" s="29"/>
      <c r="G98" s="29"/>
      <c r="H98" s="29"/>
      <c r="I98" s="29"/>
      <c r="J98" s="29"/>
      <c r="K98" s="29"/>
      <c r="L98" s="30"/>
      <c r="M98" s="31"/>
      <c r="N98" s="31"/>
      <c r="O98" s="29"/>
    </row>
    <row r="99" customFormat="false" ht="20.25" hidden="false" customHeight="true" outlineLevel="0" collapsed="false">
      <c r="A99" s="56" t="s">
        <v>37</v>
      </c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</row>
    <row r="100" customFormat="false" ht="27" hidden="false" customHeight="false" outlineLevel="0" collapsed="false">
      <c r="A100" s="71" t="s">
        <v>3</v>
      </c>
      <c r="B100" s="72" t="n">
        <v>2000</v>
      </c>
      <c r="C100" s="72" t="s">
        <v>38</v>
      </c>
      <c r="D100" s="72" t="s">
        <v>25</v>
      </c>
      <c r="E100" s="72" t="s">
        <v>26</v>
      </c>
      <c r="F100" s="72" t="n">
        <v>2004</v>
      </c>
      <c r="G100" s="72" t="n">
        <v>2005</v>
      </c>
      <c r="H100" s="73" t="n">
        <v>2006</v>
      </c>
      <c r="I100" s="73" t="n">
        <v>2007</v>
      </c>
      <c r="J100" s="73" t="s">
        <v>27</v>
      </c>
      <c r="K100" s="73" t="s">
        <v>28</v>
      </c>
      <c r="L100" s="73" t="s">
        <v>29</v>
      </c>
      <c r="M100" s="73" t="s">
        <v>30</v>
      </c>
      <c r="N100" s="73" t="s">
        <v>39</v>
      </c>
      <c r="O100" s="74" t="s">
        <v>4</v>
      </c>
    </row>
    <row r="101" customFormat="false" ht="15.95" hidden="false" customHeight="true" outlineLevel="0" collapsed="false">
      <c r="A101" s="14" t="s">
        <v>5</v>
      </c>
      <c r="B101" s="53" t="n">
        <v>85555</v>
      </c>
      <c r="C101" s="53" t="n">
        <v>84117</v>
      </c>
      <c r="D101" s="15" t="n">
        <v>43429</v>
      </c>
      <c r="E101" s="15" t="n">
        <v>51038</v>
      </c>
      <c r="F101" s="15" t="n">
        <v>32584</v>
      </c>
      <c r="G101" s="15" t="n">
        <v>29391</v>
      </c>
      <c r="H101" s="15" t="n">
        <v>65466</v>
      </c>
      <c r="I101" s="15" t="n">
        <v>80496</v>
      </c>
      <c r="J101" s="15" t="n">
        <v>73568</v>
      </c>
      <c r="K101" s="35" t="n">
        <v>66623</v>
      </c>
      <c r="L101" s="35" t="n">
        <v>70259</v>
      </c>
      <c r="M101" s="35" t="n">
        <v>58783</v>
      </c>
      <c r="N101" s="35" t="n">
        <v>59353</v>
      </c>
      <c r="O101" s="36" t="n">
        <f aca="false">((N101/M101)-1)</f>
        <v>0.00969668101321819</v>
      </c>
    </row>
    <row r="102" customFormat="false" ht="15.95" hidden="false" customHeight="true" outlineLevel="0" collapsed="false">
      <c r="A102" s="17" t="s">
        <v>6</v>
      </c>
      <c r="B102" s="24" t="n">
        <v>0</v>
      </c>
      <c r="C102" s="24" t="n">
        <v>0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55</v>
      </c>
      <c r="I102" s="76" t="n">
        <v>1</v>
      </c>
      <c r="J102" s="24" t="n">
        <v>131</v>
      </c>
      <c r="K102" s="25" t="n">
        <v>353</v>
      </c>
      <c r="L102" s="25" t="n">
        <v>398</v>
      </c>
      <c r="M102" s="25" t="n">
        <v>403</v>
      </c>
      <c r="N102" s="25" t="n">
        <v>297</v>
      </c>
      <c r="O102" s="18" t="n">
        <f aca="false">((N102/M102)-1)</f>
        <v>-0.26302729528536</v>
      </c>
    </row>
    <row r="103" customFormat="false" ht="15.95" hidden="false" customHeight="true" outlineLevel="0" collapsed="false">
      <c r="A103" s="17" t="s">
        <v>7</v>
      </c>
      <c r="B103" s="24" t="n">
        <v>0</v>
      </c>
      <c r="C103" s="24" t="n">
        <v>0</v>
      </c>
      <c r="D103" s="24" t="n">
        <v>0</v>
      </c>
      <c r="E103" s="24" t="n">
        <v>0</v>
      </c>
      <c r="F103" s="24" t="n">
        <v>55</v>
      </c>
      <c r="G103" s="24" t="n">
        <v>0</v>
      </c>
      <c r="H103" s="24" t="n">
        <v>57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</row>
    <row r="104" customFormat="false" ht="15.95" hidden="false" customHeight="true" outlineLevel="0" collapsed="false">
      <c r="A104" s="17" t="s">
        <v>8</v>
      </c>
      <c r="B104" s="15" t="n">
        <v>5128</v>
      </c>
      <c r="C104" s="15" t="n">
        <v>5203</v>
      </c>
      <c r="D104" s="24" t="n">
        <v>3328</v>
      </c>
      <c r="E104" s="24" t="n">
        <v>4734</v>
      </c>
      <c r="F104" s="24" t="n">
        <v>3451</v>
      </c>
      <c r="G104" s="24" t="n">
        <v>2801</v>
      </c>
      <c r="H104" s="24" t="n">
        <v>3825</v>
      </c>
      <c r="I104" s="76" t="n">
        <v>2618</v>
      </c>
      <c r="J104" s="24" t="n">
        <v>3007</v>
      </c>
      <c r="K104" s="25" t="n">
        <v>2296</v>
      </c>
      <c r="L104" s="25" t="n">
        <v>2069</v>
      </c>
      <c r="M104" s="25" t="n">
        <v>2161</v>
      </c>
      <c r="N104" s="25" t="n">
        <v>1222</v>
      </c>
      <c r="O104" s="18" t="n">
        <f aca="false">((N104/M104)-1)</f>
        <v>-0.434521055067099</v>
      </c>
    </row>
    <row r="105" customFormat="false" ht="15.95" hidden="false" customHeight="true" outlineLevel="0" collapsed="false">
      <c r="A105" s="19" t="s">
        <v>9</v>
      </c>
      <c r="B105" s="49" t="n">
        <v>90683</v>
      </c>
      <c r="C105" s="49" t="n">
        <v>89320</v>
      </c>
      <c r="D105" s="26" t="n">
        <f aca="false">SUM(D101:D104)</f>
        <v>46757</v>
      </c>
      <c r="E105" s="26" t="n">
        <f aca="false">SUM(E101:E104)</f>
        <v>55772</v>
      </c>
      <c r="F105" s="26" t="n">
        <f aca="false">SUM(F101:F104)</f>
        <v>36090</v>
      </c>
      <c r="G105" s="26" t="n">
        <f aca="false">SUM(G101:G104)</f>
        <v>32192</v>
      </c>
      <c r="H105" s="26" t="n">
        <f aca="false">SUM(H101:H104)</f>
        <v>69403</v>
      </c>
      <c r="I105" s="26" t="n">
        <f aca="false">SUM(I101:I104)</f>
        <v>83115</v>
      </c>
      <c r="J105" s="26" t="n">
        <f aca="false">SUM(J101:J104)</f>
        <v>76706</v>
      </c>
      <c r="K105" s="27" t="n">
        <f aca="false">SUM(K101:K104)</f>
        <v>69272</v>
      </c>
      <c r="L105" s="27" t="n">
        <f aca="false">SUM(L101:L104)</f>
        <v>72726</v>
      </c>
      <c r="M105" s="77" t="n">
        <f aca="false">SUM(M101:M104)</f>
        <v>61347</v>
      </c>
      <c r="N105" s="77" t="n">
        <f aca="false">SUM(N101:N104)</f>
        <v>60872</v>
      </c>
      <c r="O105" s="44" t="n">
        <f aca="false">((N105/M105)-1)</f>
        <v>-0.00774283991067204</v>
      </c>
    </row>
    <row r="106" customFormat="false" ht="12.75" hidden="false" customHeight="false" outlineLevel="0" collapsed="false">
      <c r="A106" s="22" t="s">
        <v>10</v>
      </c>
      <c r="B106" s="28"/>
      <c r="C106" s="2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9"/>
    </row>
    <row r="107" customFormat="false" ht="14.25" hidden="false" customHeight="true" outlineLevel="0" collapsed="false">
      <c r="A107" s="28" t="s">
        <v>32</v>
      </c>
      <c r="B107" s="80"/>
      <c r="C107" s="80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9"/>
    </row>
    <row r="108" customFormat="false" ht="14.25" hidden="false" customHeight="true" outlineLevel="0" collapsed="false">
      <c r="A108" s="28" t="s">
        <v>33</v>
      </c>
      <c r="B108" s="80"/>
      <c r="C108" s="80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9"/>
    </row>
    <row r="109" customFormat="false" ht="14.25" hidden="false" customHeight="true" outlineLevel="0" collapsed="false">
      <c r="A109" s="28" t="s">
        <v>34</v>
      </c>
      <c r="B109" s="80"/>
      <c r="C109" s="80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9"/>
    </row>
    <row r="110" customFormat="false" ht="14.25" hidden="false" customHeight="true" outlineLevel="0" collapsed="false">
      <c r="A110" s="28" t="s">
        <v>40</v>
      </c>
      <c r="B110" s="80"/>
      <c r="C110" s="80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9"/>
    </row>
    <row r="111" customFormat="false" ht="20.25" hidden="false" customHeight="true" outlineLevel="0" collapsed="false">
      <c r="A111" s="56" t="s">
        <v>41</v>
      </c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</row>
    <row r="112" customFormat="false" ht="27" hidden="false" customHeight="false" outlineLevel="0" collapsed="false">
      <c r="A112" s="71" t="s">
        <v>3</v>
      </c>
      <c r="B112" s="72" t="n">
        <v>2000</v>
      </c>
      <c r="C112" s="72" t="n">
        <v>2001</v>
      </c>
      <c r="D112" s="72" t="n">
        <v>2002</v>
      </c>
      <c r="E112" s="72" t="n">
        <v>2003</v>
      </c>
      <c r="F112" s="72" t="n">
        <v>2004</v>
      </c>
      <c r="G112" s="72" t="n">
        <v>2005</v>
      </c>
      <c r="H112" s="73" t="n">
        <v>2006</v>
      </c>
      <c r="I112" s="73" t="n">
        <v>2007</v>
      </c>
      <c r="J112" s="73" t="n">
        <v>2008</v>
      </c>
      <c r="K112" s="73" t="n">
        <v>2009</v>
      </c>
      <c r="L112" s="73" t="n">
        <v>2010</v>
      </c>
      <c r="M112" s="73" t="n">
        <v>2011</v>
      </c>
      <c r="N112" s="81" t="n">
        <v>2012</v>
      </c>
      <c r="O112" s="74" t="s">
        <v>4</v>
      </c>
    </row>
    <row r="113" customFormat="false" ht="15.95" hidden="false" customHeight="true" outlineLevel="0" collapsed="false">
      <c r="A113" s="14" t="s">
        <v>5</v>
      </c>
      <c r="B113" s="24" t="n">
        <v>0</v>
      </c>
      <c r="C113" s="24" t="n">
        <v>0</v>
      </c>
      <c r="D113" s="15" t="n">
        <v>31730</v>
      </c>
      <c r="E113" s="15" t="n">
        <v>39664</v>
      </c>
      <c r="F113" s="15" t="n">
        <v>85719</v>
      </c>
      <c r="G113" s="15" t="n">
        <v>49352</v>
      </c>
      <c r="H113" s="15" t="n">
        <v>9555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0</v>
      </c>
    </row>
    <row r="114" customFormat="false" ht="15.95" hidden="false" customHeight="true" outlineLevel="0" collapsed="false">
      <c r="A114" s="17" t="s">
        <v>6</v>
      </c>
      <c r="B114" s="24" t="n">
        <v>0</v>
      </c>
      <c r="C114" s="24" t="n">
        <v>0</v>
      </c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0</v>
      </c>
    </row>
    <row r="115" customFormat="false" ht="15.95" hidden="false" customHeight="true" outlineLevel="0" collapsed="false">
      <c r="A115" s="17" t="s">
        <v>7</v>
      </c>
      <c r="B115" s="24" t="n">
        <v>0</v>
      </c>
      <c r="C115" s="24" t="n">
        <v>0</v>
      </c>
      <c r="D115" s="24" t="n">
        <v>1581</v>
      </c>
      <c r="E115" s="24" t="n">
        <v>3709</v>
      </c>
      <c r="F115" s="24" t="n">
        <v>7133</v>
      </c>
      <c r="G115" s="24" t="n">
        <v>8965</v>
      </c>
      <c r="H115" s="24" t="n">
        <v>239</v>
      </c>
      <c r="I115" s="25" t="n">
        <v>235</v>
      </c>
      <c r="J115" s="25" t="n">
        <v>166</v>
      </c>
      <c r="K115" s="82" t="n">
        <v>89</v>
      </c>
      <c r="L115" s="82" t="n">
        <v>100</v>
      </c>
      <c r="M115" s="25" t="n">
        <v>45</v>
      </c>
      <c r="N115" s="25" t="n">
        <v>0</v>
      </c>
      <c r="O115" s="16" t="n">
        <f aca="false">((N115/M115)-1)</f>
        <v>-1</v>
      </c>
    </row>
    <row r="116" customFormat="false" ht="15.95" hidden="false" customHeight="true" outlineLevel="0" collapsed="false">
      <c r="A116" s="17" t="s">
        <v>8</v>
      </c>
      <c r="B116" s="24" t="n">
        <v>0</v>
      </c>
      <c r="C116" s="24" t="n">
        <v>0</v>
      </c>
      <c r="D116" s="24" t="n">
        <v>0</v>
      </c>
      <c r="E116" s="24" t="n">
        <v>0</v>
      </c>
      <c r="F116" s="24" t="n">
        <v>0</v>
      </c>
      <c r="G116" s="24" t="n">
        <v>0</v>
      </c>
      <c r="H116" s="24" t="n">
        <v>182</v>
      </c>
      <c r="I116" s="25" t="n">
        <v>108</v>
      </c>
      <c r="J116" s="25" t="n">
        <v>87</v>
      </c>
      <c r="K116" s="82" t="n">
        <v>220</v>
      </c>
      <c r="L116" s="82" t="n">
        <v>36</v>
      </c>
      <c r="M116" s="25" t="n">
        <v>14</v>
      </c>
      <c r="N116" s="25" t="n">
        <v>0</v>
      </c>
      <c r="O116" s="16" t="n">
        <f aca="false">((N116/M116)-1)</f>
        <v>-1</v>
      </c>
    </row>
    <row r="117" customFormat="false" ht="15.95" hidden="false" customHeight="true" outlineLevel="0" collapsed="false">
      <c r="A117" s="75" t="s">
        <v>9</v>
      </c>
      <c r="B117" s="20" t="n">
        <v>0</v>
      </c>
      <c r="C117" s="20" t="n">
        <v>0</v>
      </c>
      <c r="D117" s="49" t="n">
        <f aca="false">SUM(D113:D116)</f>
        <v>33311</v>
      </c>
      <c r="E117" s="49" t="n">
        <f aca="false">SUM(E113:E116)</f>
        <v>43373</v>
      </c>
      <c r="F117" s="49" t="n">
        <f aca="false">SUM(F113:F116)</f>
        <v>92852</v>
      </c>
      <c r="G117" s="49" t="n">
        <f aca="false">SUM(G113:G116)</f>
        <v>58317</v>
      </c>
      <c r="H117" s="49" t="n">
        <f aca="false">SUM(H113:H116)</f>
        <v>9976</v>
      </c>
      <c r="I117" s="49" t="n">
        <f aca="false">SUM(I113:I116)</f>
        <v>343</v>
      </c>
      <c r="J117" s="49" t="n">
        <f aca="false">SUM(J113:J116)</f>
        <v>253</v>
      </c>
      <c r="K117" s="83" t="n">
        <f aca="false">SUM(K113:K116)</f>
        <v>309</v>
      </c>
      <c r="L117" s="83" t="n">
        <f aca="false">SUM(L113:L116)</f>
        <v>136</v>
      </c>
      <c r="M117" s="27" t="n">
        <f aca="false">SUM(M115:M116)</f>
        <v>59</v>
      </c>
      <c r="N117" s="27" t="n">
        <f aca="false">SUM(N115:N116)</f>
        <v>0</v>
      </c>
      <c r="O117" s="84" t="n">
        <f aca="false">((N117/M117)-1)</f>
        <v>-1</v>
      </c>
    </row>
    <row r="118" customFormat="false" ht="13.5" hidden="false" customHeight="true" outlineLevel="0" collapsed="false">
      <c r="A118" s="22" t="s">
        <v>10</v>
      </c>
      <c r="B118" s="28"/>
      <c r="C118" s="28"/>
      <c r="D118" s="29"/>
      <c r="E118" s="29"/>
      <c r="F118" s="29"/>
      <c r="G118" s="29"/>
      <c r="H118" s="29"/>
      <c r="I118" s="29"/>
      <c r="J118" s="29"/>
      <c r="K118" s="29"/>
      <c r="L118" s="30"/>
      <c r="M118" s="31"/>
      <c r="N118" s="31"/>
      <c r="O118" s="29"/>
    </row>
    <row r="119" customFormat="false" ht="14.25" hidden="false" customHeight="tru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30"/>
      <c r="M119" s="31"/>
      <c r="N119" s="31"/>
      <c r="O119" s="29"/>
    </row>
    <row r="120" customFormat="false" ht="20.25" hidden="false" customHeight="true" outlineLevel="0" collapsed="false">
      <c r="A120" s="56" t="s">
        <v>42</v>
      </c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</row>
    <row r="121" customFormat="false" ht="27" hidden="false" customHeight="true" outlineLevel="0" collapsed="false">
      <c r="A121" s="71" t="s">
        <v>3</v>
      </c>
      <c r="B121" s="72" t="n">
        <v>2000</v>
      </c>
      <c r="C121" s="72" t="n">
        <v>2001</v>
      </c>
      <c r="D121" s="72" t="n">
        <v>2002</v>
      </c>
      <c r="E121" s="72" t="n">
        <v>2003</v>
      </c>
      <c r="F121" s="72" t="n">
        <v>2004</v>
      </c>
      <c r="G121" s="72" t="n">
        <v>2005</v>
      </c>
      <c r="H121" s="73" t="n">
        <v>2006</v>
      </c>
      <c r="I121" s="73" t="n">
        <v>2007</v>
      </c>
      <c r="J121" s="73" t="n">
        <v>2008</v>
      </c>
      <c r="K121" s="73" t="n">
        <v>2009</v>
      </c>
      <c r="L121" s="73" t="n">
        <v>2010</v>
      </c>
      <c r="M121" s="73" t="n">
        <v>2011</v>
      </c>
      <c r="N121" s="81" t="n">
        <v>2012</v>
      </c>
      <c r="O121" s="74" t="s">
        <v>4</v>
      </c>
    </row>
    <row r="122" customFormat="false" ht="15" hidden="false" customHeight="true" outlineLevel="0" collapsed="false">
      <c r="A122" s="14" t="s">
        <v>5</v>
      </c>
      <c r="B122" s="24" t="n">
        <v>0</v>
      </c>
      <c r="C122" s="24" t="n">
        <v>0</v>
      </c>
      <c r="D122" s="15" t="n">
        <v>26342</v>
      </c>
      <c r="E122" s="15" t="n">
        <v>35006</v>
      </c>
      <c r="F122" s="15" t="n">
        <v>67126</v>
      </c>
      <c r="G122" s="15" t="n">
        <v>43724</v>
      </c>
      <c r="H122" s="15" t="n">
        <v>11886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v>0</v>
      </c>
      <c r="N122" s="24" t="n">
        <v>0</v>
      </c>
      <c r="O122" s="24" t="n">
        <v>0</v>
      </c>
    </row>
    <row r="123" customFormat="false" ht="15.95" hidden="false" customHeight="true" outlineLevel="0" collapsed="false">
      <c r="A123" s="17" t="s">
        <v>6</v>
      </c>
      <c r="B123" s="24" t="n">
        <v>0</v>
      </c>
      <c r="C123" s="24" t="n">
        <v>0</v>
      </c>
      <c r="D123" s="24" t="n">
        <v>0</v>
      </c>
      <c r="E123" s="24" t="n">
        <v>0</v>
      </c>
      <c r="F123" s="24" t="n">
        <v>0</v>
      </c>
      <c r="G123" s="24" t="n">
        <v>0</v>
      </c>
      <c r="H123" s="24" t="n"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v>0</v>
      </c>
      <c r="O123" s="24" t="n">
        <v>0</v>
      </c>
    </row>
    <row r="124" customFormat="false" ht="15.95" hidden="false" customHeight="true" outlineLevel="0" collapsed="false">
      <c r="A124" s="17" t="s">
        <v>7</v>
      </c>
      <c r="B124" s="24" t="n">
        <v>0</v>
      </c>
      <c r="C124" s="24" t="n">
        <v>0</v>
      </c>
      <c r="D124" s="24" t="n">
        <v>0</v>
      </c>
      <c r="E124" s="24" t="n">
        <v>82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</row>
    <row r="125" customFormat="false" ht="15.95" hidden="false" customHeight="true" outlineLevel="0" collapsed="false">
      <c r="A125" s="17" t="s">
        <v>8</v>
      </c>
      <c r="B125" s="24" t="n">
        <v>0</v>
      </c>
      <c r="C125" s="24" t="n">
        <v>0</v>
      </c>
      <c r="D125" s="24" t="n">
        <v>0</v>
      </c>
      <c r="E125" s="24" t="n">
        <v>0</v>
      </c>
      <c r="F125" s="24" t="n">
        <v>0</v>
      </c>
      <c r="G125" s="24" t="n">
        <v>0</v>
      </c>
      <c r="H125" s="24" t="n">
        <v>193</v>
      </c>
      <c r="I125" s="25" t="n">
        <v>1025</v>
      </c>
      <c r="J125" s="25" t="n">
        <v>499</v>
      </c>
      <c r="K125" s="82" t="n">
        <v>478</v>
      </c>
      <c r="L125" s="82" t="n">
        <v>120</v>
      </c>
      <c r="M125" s="25" t="n">
        <v>59</v>
      </c>
      <c r="N125" s="25" t="n">
        <v>0</v>
      </c>
      <c r="O125" s="16" t="n">
        <f aca="false">((N125/M125)-1)</f>
        <v>-1</v>
      </c>
    </row>
    <row r="126" customFormat="false" ht="15.95" hidden="false" customHeight="true" outlineLevel="0" collapsed="false">
      <c r="A126" s="19" t="s">
        <v>9</v>
      </c>
      <c r="B126" s="20" t="n">
        <v>0</v>
      </c>
      <c r="C126" s="20" t="n">
        <v>0</v>
      </c>
      <c r="D126" s="85" t="n">
        <f aca="false">SUM(D122:D125)</f>
        <v>26342</v>
      </c>
      <c r="E126" s="26" t="n">
        <f aca="false">SUM(E122:E125)</f>
        <v>35088</v>
      </c>
      <c r="F126" s="26" t="n">
        <f aca="false">SUM(F122:F125)</f>
        <v>67126</v>
      </c>
      <c r="G126" s="26" t="n">
        <f aca="false">SUM(G122:G125)</f>
        <v>43724</v>
      </c>
      <c r="H126" s="26" t="n">
        <f aca="false">SUM(H122:H125)</f>
        <v>12079</v>
      </c>
      <c r="I126" s="26" t="n">
        <f aca="false">SUM(I122:I125)</f>
        <v>1025</v>
      </c>
      <c r="J126" s="26" t="n">
        <f aca="false">SUM(J122:J125)</f>
        <v>499</v>
      </c>
      <c r="K126" s="83" t="n">
        <f aca="false">SUM(K122:K125)</f>
        <v>478</v>
      </c>
      <c r="L126" s="83" t="n">
        <f aca="false">SUM(L122:L125)</f>
        <v>120</v>
      </c>
      <c r="M126" s="77" t="n">
        <f aca="false">SUM(M125)</f>
        <v>59</v>
      </c>
      <c r="N126" s="77" t="n">
        <f aca="false">SUM(N125)</f>
        <v>0</v>
      </c>
      <c r="O126" s="84" t="n">
        <f aca="false">((N126/M126)-1)</f>
        <v>-1</v>
      </c>
    </row>
    <row r="127" customFormat="false" ht="12.75" hidden="false" customHeight="false" outlineLevel="0" collapsed="false">
      <c r="A127" s="22" t="s">
        <v>10</v>
      </c>
      <c r="B127" s="28"/>
      <c r="C127" s="2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9"/>
    </row>
    <row r="128" customFormat="false" ht="14.25" hidden="false" customHeight="true" outlineLevel="0" collapsed="false">
      <c r="A128" s="80"/>
      <c r="B128" s="80"/>
      <c r="C128" s="80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9"/>
    </row>
    <row r="129" customFormat="false" ht="20.25" hidden="false" customHeight="true" outlineLevel="0" collapsed="false">
      <c r="A129" s="56" t="s">
        <v>43</v>
      </c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</row>
    <row r="130" customFormat="false" ht="27" hidden="false" customHeight="false" outlineLevel="0" collapsed="false">
      <c r="A130" s="86" t="s">
        <v>3</v>
      </c>
      <c r="B130" s="87" t="n">
        <v>2000</v>
      </c>
      <c r="C130" s="87" t="n">
        <v>2001</v>
      </c>
      <c r="D130" s="87" t="n">
        <v>2002</v>
      </c>
      <c r="E130" s="87" t="n">
        <v>2003</v>
      </c>
      <c r="F130" s="87" t="n">
        <v>2004</v>
      </c>
      <c r="G130" s="87" t="n">
        <v>2005</v>
      </c>
      <c r="H130" s="88" t="n">
        <v>2006</v>
      </c>
      <c r="I130" s="88" t="n">
        <v>2007</v>
      </c>
      <c r="J130" s="88" t="n">
        <v>2008</v>
      </c>
      <c r="K130" s="88" t="n">
        <v>2009</v>
      </c>
      <c r="L130" s="88" t="n">
        <v>2010</v>
      </c>
      <c r="M130" s="88" t="n">
        <v>2011</v>
      </c>
      <c r="N130" s="89" t="n">
        <v>2012</v>
      </c>
      <c r="O130" s="90" t="s">
        <v>4</v>
      </c>
    </row>
    <row r="131" customFormat="false" ht="15.95" hidden="false" customHeight="true" outlineLevel="0" collapsed="false">
      <c r="A131" s="14" t="s">
        <v>5</v>
      </c>
      <c r="B131" s="53" t="n">
        <v>2932</v>
      </c>
      <c r="C131" s="53" t="n">
        <v>2087</v>
      </c>
      <c r="D131" s="53" t="n">
        <v>1290</v>
      </c>
      <c r="E131" s="53" t="n">
        <v>1135</v>
      </c>
      <c r="F131" s="53" t="n">
        <v>1263</v>
      </c>
      <c r="G131" s="53" t="n">
        <v>1102</v>
      </c>
      <c r="H131" s="53" t="n">
        <v>822</v>
      </c>
      <c r="I131" s="53" t="n">
        <v>478</v>
      </c>
      <c r="J131" s="53" t="n">
        <v>497</v>
      </c>
      <c r="K131" s="53" t="n">
        <v>763</v>
      </c>
      <c r="L131" s="35" t="n">
        <v>433</v>
      </c>
      <c r="M131" s="91" t="n">
        <v>332</v>
      </c>
      <c r="N131" s="92" t="n">
        <v>139</v>
      </c>
      <c r="O131" s="36" t="n">
        <f aca="false">((N131/M131)-1)</f>
        <v>-0.581325301204819</v>
      </c>
    </row>
    <row r="132" customFormat="false" ht="15.95" hidden="false" customHeight="true" outlineLevel="0" collapsed="false">
      <c r="A132" s="14" t="s">
        <v>6</v>
      </c>
      <c r="B132" s="24" t="n">
        <v>0</v>
      </c>
      <c r="C132" s="24" t="n">
        <v>0</v>
      </c>
      <c r="D132" s="24" t="n">
        <v>0</v>
      </c>
      <c r="E132" s="24" t="n">
        <v>0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4" t="n">
        <v>0</v>
      </c>
      <c r="O132" s="24" t="n">
        <v>0</v>
      </c>
    </row>
    <row r="133" customFormat="false" ht="15.95" hidden="false" customHeight="true" outlineLevel="0" collapsed="false">
      <c r="A133" s="14" t="s">
        <v>7</v>
      </c>
      <c r="B133" s="53" t="n">
        <v>10533</v>
      </c>
      <c r="C133" s="53" t="n">
        <v>10300</v>
      </c>
      <c r="D133" s="53" t="n">
        <v>10752</v>
      </c>
      <c r="E133" s="53" t="n">
        <v>11570</v>
      </c>
      <c r="F133" s="53" t="n">
        <v>12119</v>
      </c>
      <c r="G133" s="53" t="n">
        <v>12868</v>
      </c>
      <c r="H133" s="53" t="n">
        <v>12261</v>
      </c>
      <c r="I133" s="53" t="n">
        <v>12222</v>
      </c>
      <c r="J133" s="53" t="n">
        <v>13138</v>
      </c>
      <c r="K133" s="53" t="n">
        <v>10925</v>
      </c>
      <c r="L133" s="25" t="n">
        <v>9595</v>
      </c>
      <c r="M133" s="25" t="n">
        <v>7778</v>
      </c>
      <c r="N133" s="25" t="n">
        <v>7072</v>
      </c>
      <c r="O133" s="36" t="n">
        <f aca="false">((N133/M133)-1)</f>
        <v>-0.0907688351761379</v>
      </c>
    </row>
    <row r="134" customFormat="false" ht="15.95" hidden="false" customHeight="true" outlineLevel="0" collapsed="false">
      <c r="A134" s="14" t="s">
        <v>8</v>
      </c>
      <c r="B134" s="53" t="n">
        <v>28957</v>
      </c>
      <c r="C134" s="53" t="n">
        <v>31912</v>
      </c>
      <c r="D134" s="53" t="n">
        <v>32257</v>
      </c>
      <c r="E134" s="53" t="n">
        <v>33976</v>
      </c>
      <c r="F134" s="53" t="n">
        <v>35909</v>
      </c>
      <c r="G134" s="53" t="n">
        <v>36796</v>
      </c>
      <c r="H134" s="53" t="n">
        <v>38122</v>
      </c>
      <c r="I134" s="53" t="n">
        <v>35647</v>
      </c>
      <c r="J134" s="53" t="n">
        <v>21291</v>
      </c>
      <c r="K134" s="53" t="n">
        <v>17612</v>
      </c>
      <c r="L134" s="25" t="n">
        <v>16512</v>
      </c>
      <c r="M134" s="25" t="n">
        <v>16230</v>
      </c>
      <c r="N134" s="25" t="n">
        <v>32459</v>
      </c>
      <c r="O134" s="62" t="n">
        <f aca="false">((N134/M134)-1)</f>
        <v>0.999938385705484</v>
      </c>
      <c r="Q134" s="93"/>
    </row>
    <row r="135" customFormat="false" ht="15.95" hidden="false" customHeight="true" outlineLevel="0" collapsed="false">
      <c r="A135" s="19" t="s">
        <v>9</v>
      </c>
      <c r="B135" s="26" t="n">
        <v>42422</v>
      </c>
      <c r="C135" s="26" t="n">
        <v>44299</v>
      </c>
      <c r="D135" s="26" t="n">
        <f aca="false">SUM(D131:D134)</f>
        <v>44299</v>
      </c>
      <c r="E135" s="26" t="n">
        <f aca="false">SUM(E131:E134)</f>
        <v>46681</v>
      </c>
      <c r="F135" s="26" t="n">
        <f aca="false">SUM(F131:F134)</f>
        <v>49291</v>
      </c>
      <c r="G135" s="26" t="n">
        <f aca="false">SUM(G131:G134)</f>
        <v>50766</v>
      </c>
      <c r="H135" s="26" t="n">
        <f aca="false">SUM(H131:H134)</f>
        <v>51205</v>
      </c>
      <c r="I135" s="26" t="n">
        <f aca="false">SUM(I131:I134)</f>
        <v>48347</v>
      </c>
      <c r="J135" s="26" t="n">
        <f aca="false">SUM(J131:J134)</f>
        <v>34926</v>
      </c>
      <c r="K135" s="26" t="n">
        <f aca="false">SUM(K131:K134)</f>
        <v>29300</v>
      </c>
      <c r="L135" s="27" t="n">
        <f aca="false">SUM(L131:L134)</f>
        <v>26540</v>
      </c>
      <c r="M135" s="77" t="n">
        <f aca="false">SUM(M131:M134)</f>
        <v>24340</v>
      </c>
      <c r="N135" s="77" t="n">
        <f aca="false">SUM(N131:N134)</f>
        <v>39670</v>
      </c>
      <c r="O135" s="84" t="n">
        <f aca="false">((N135/M135)-1)</f>
        <v>0.629827444535744</v>
      </c>
    </row>
    <row r="136" customFormat="false" ht="12.75" hidden="false" customHeight="true" outlineLevel="0" collapsed="false">
      <c r="A136" s="22" t="s">
        <v>10</v>
      </c>
      <c r="B136" s="28"/>
      <c r="C136" s="28"/>
      <c r="D136" s="29"/>
      <c r="E136" s="29"/>
      <c r="F136" s="29"/>
      <c r="G136" s="29"/>
      <c r="H136" s="29"/>
      <c r="I136" s="29"/>
      <c r="J136" s="29"/>
      <c r="K136" s="29"/>
      <c r="L136" s="30"/>
      <c r="M136" s="31"/>
      <c r="N136" s="31"/>
      <c r="O136" s="29"/>
    </row>
    <row r="137" customFormat="false" ht="14.25" hidden="false" customHeight="tru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30"/>
      <c r="M137" s="31"/>
      <c r="N137" s="31"/>
      <c r="O137" s="29"/>
    </row>
    <row r="138" s="8" customFormat="true" ht="20.25" hidden="false" customHeight="true" outlineLevel="0" collapsed="false">
      <c r="A138" s="94" t="s">
        <v>44</v>
      </c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</row>
    <row r="139" s="8" customFormat="true" ht="27" hidden="false" customHeight="false" outlineLevel="0" collapsed="false">
      <c r="A139" s="65" t="s">
        <v>3</v>
      </c>
      <c r="B139" s="66" t="n">
        <v>2000</v>
      </c>
      <c r="C139" s="66" t="n">
        <v>2001</v>
      </c>
      <c r="D139" s="66" t="n">
        <v>2002</v>
      </c>
      <c r="E139" s="66" t="n">
        <v>2003</v>
      </c>
      <c r="F139" s="66" t="n">
        <v>2004</v>
      </c>
      <c r="G139" s="66" t="n">
        <v>2005</v>
      </c>
      <c r="H139" s="67" t="n">
        <v>2006</v>
      </c>
      <c r="I139" s="67" t="n">
        <v>2007</v>
      </c>
      <c r="J139" s="67" t="n">
        <v>2008</v>
      </c>
      <c r="K139" s="67" t="n">
        <v>2009</v>
      </c>
      <c r="L139" s="67" t="n">
        <v>2010</v>
      </c>
      <c r="M139" s="67" t="n">
        <v>2011</v>
      </c>
      <c r="N139" s="68" t="n">
        <v>2012</v>
      </c>
      <c r="O139" s="69" t="s">
        <v>4</v>
      </c>
    </row>
    <row r="140" s="8" customFormat="true" ht="15.95" hidden="false" customHeight="true" outlineLevel="0" collapsed="false">
      <c r="A140" s="95" t="s">
        <v>5</v>
      </c>
      <c r="B140" s="24" t="n">
        <v>0</v>
      </c>
      <c r="C140" s="24" t="n">
        <v>0</v>
      </c>
      <c r="D140" s="96" t="n">
        <v>1123</v>
      </c>
      <c r="E140" s="96" t="n">
        <v>1540</v>
      </c>
      <c r="F140" s="96" t="n">
        <v>2059</v>
      </c>
      <c r="G140" s="96" t="n">
        <v>2957</v>
      </c>
      <c r="H140" s="96" t="n">
        <v>9225</v>
      </c>
      <c r="I140" s="96" t="n">
        <v>3866</v>
      </c>
      <c r="J140" s="96" t="n">
        <v>4511</v>
      </c>
      <c r="K140" s="96" t="n">
        <v>4203</v>
      </c>
      <c r="L140" s="96" t="n">
        <v>5270</v>
      </c>
      <c r="M140" s="97" t="n">
        <v>6903</v>
      </c>
      <c r="N140" s="97" t="n">
        <v>8790</v>
      </c>
      <c r="O140" s="98" t="n">
        <f aca="false">((N140/M140)-1)</f>
        <v>0.273359408952629</v>
      </c>
    </row>
    <row r="141" s="8" customFormat="true" ht="15.95" hidden="false" customHeight="true" outlineLevel="0" collapsed="false">
      <c r="A141" s="99" t="s">
        <v>6</v>
      </c>
      <c r="B141" s="24" t="n">
        <v>0</v>
      </c>
      <c r="C141" s="24" t="n">
        <v>0</v>
      </c>
      <c r="D141" s="24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0</v>
      </c>
      <c r="N141" s="24" t="n">
        <v>0</v>
      </c>
      <c r="O141" s="24" t="n">
        <v>0</v>
      </c>
    </row>
    <row r="142" s="8" customFormat="true" ht="15.95" hidden="false" customHeight="true" outlineLevel="0" collapsed="false">
      <c r="A142" s="99" t="s">
        <v>7</v>
      </c>
      <c r="B142" s="24" t="n">
        <v>0</v>
      </c>
      <c r="C142" s="24" t="n">
        <v>0</v>
      </c>
      <c r="D142" s="76" t="n">
        <v>5660</v>
      </c>
      <c r="E142" s="76" t="n">
        <v>7660</v>
      </c>
      <c r="F142" s="76" t="n">
        <v>9112</v>
      </c>
      <c r="G142" s="76" t="n">
        <v>9830</v>
      </c>
      <c r="H142" s="76" t="n">
        <v>8825</v>
      </c>
      <c r="I142" s="76" t="n">
        <v>8359</v>
      </c>
      <c r="J142" s="100" t="n">
        <v>7511</v>
      </c>
      <c r="K142" s="100" t="n">
        <v>6941</v>
      </c>
      <c r="L142" s="100" t="n">
        <v>8502</v>
      </c>
      <c r="M142" s="101" t="n">
        <v>9397</v>
      </c>
      <c r="N142" s="101" t="n">
        <v>10460</v>
      </c>
      <c r="O142" s="98" t="n">
        <f aca="false">((N142/M142)-1)</f>
        <v>0.113121208896456</v>
      </c>
    </row>
    <row r="143" s="8" customFormat="true" ht="15.95" hidden="false" customHeight="true" outlineLevel="0" collapsed="false">
      <c r="A143" s="99" t="s">
        <v>8</v>
      </c>
      <c r="B143" s="24" t="n">
        <v>0</v>
      </c>
      <c r="C143" s="24" t="n">
        <v>0</v>
      </c>
      <c r="D143" s="76" t="n">
        <v>13</v>
      </c>
      <c r="E143" s="76" t="n">
        <v>46</v>
      </c>
      <c r="F143" s="76" t="n">
        <v>286</v>
      </c>
      <c r="G143" s="76" t="n">
        <v>429</v>
      </c>
      <c r="H143" s="76" t="n">
        <v>492</v>
      </c>
      <c r="I143" s="76" t="n">
        <v>847</v>
      </c>
      <c r="J143" s="76" t="n">
        <v>667</v>
      </c>
      <c r="K143" s="76" t="n">
        <v>1525</v>
      </c>
      <c r="L143" s="76" t="n">
        <v>1687</v>
      </c>
      <c r="M143" s="97" t="n">
        <v>1922</v>
      </c>
      <c r="N143" s="97" t="n">
        <v>2382</v>
      </c>
      <c r="O143" s="98" t="n">
        <f aca="false">((N143/M143)-1)</f>
        <v>0.239334027055151</v>
      </c>
    </row>
    <row r="144" s="8" customFormat="true" ht="15.95" hidden="false" customHeight="true" outlineLevel="0" collapsed="false">
      <c r="A144" s="102" t="s">
        <v>9</v>
      </c>
      <c r="B144" s="20" t="n">
        <v>0</v>
      </c>
      <c r="C144" s="20" t="n">
        <v>0</v>
      </c>
      <c r="D144" s="103" t="n">
        <f aca="false">SUM(D140:D143)</f>
        <v>6796</v>
      </c>
      <c r="E144" s="103" t="n">
        <f aca="false">SUM(E140:E143)</f>
        <v>9246</v>
      </c>
      <c r="F144" s="103" t="n">
        <f aca="false">SUM(F140:F143)</f>
        <v>11457</v>
      </c>
      <c r="G144" s="103" t="n">
        <f aca="false">SUM(G140:G143)</f>
        <v>13216</v>
      </c>
      <c r="H144" s="103" t="n">
        <f aca="false">SUM(H140:H143)</f>
        <v>18542</v>
      </c>
      <c r="I144" s="103" t="n">
        <f aca="false">SUM(I140:I143)</f>
        <v>13072</v>
      </c>
      <c r="J144" s="103" t="n">
        <f aca="false">SUM(J140:J143)</f>
        <v>12689</v>
      </c>
      <c r="K144" s="104" t="n">
        <v>12669</v>
      </c>
      <c r="L144" s="49" t="n">
        <f aca="false">SUM(L140:L143)</f>
        <v>15459</v>
      </c>
      <c r="M144" s="49" t="n">
        <f aca="false">SUM(M140:M143)</f>
        <v>18222</v>
      </c>
      <c r="N144" s="49" t="n">
        <f aca="false">SUM(N140:N143)</f>
        <v>21632</v>
      </c>
      <c r="O144" s="105" t="n">
        <f aca="false">((N144/M144)-1)</f>
        <v>0.18713642849303</v>
      </c>
    </row>
    <row r="145" s="8" customFormat="true" ht="12.75" hidden="false" customHeight="false" outlineLevel="0" collapsed="false">
      <c r="A145" s="22" t="s">
        <v>10</v>
      </c>
      <c r="B145" s="28"/>
      <c r="C145" s="28"/>
      <c r="D145" s="106"/>
      <c r="E145" s="106"/>
      <c r="F145" s="106"/>
      <c r="G145" s="106"/>
      <c r="H145" s="106"/>
      <c r="I145" s="106"/>
      <c r="J145" s="106"/>
      <c r="K145" s="106"/>
      <c r="L145" s="107"/>
      <c r="M145" s="108"/>
      <c r="N145" s="108"/>
      <c r="O145" s="106"/>
    </row>
    <row r="146" s="8" customFormat="true" ht="12.75" hidden="false" customHeight="false" outlineLevel="0" collapsed="false">
      <c r="A146" s="22" t="s">
        <v>45</v>
      </c>
      <c r="B146" s="28"/>
      <c r="C146" s="28"/>
      <c r="D146" s="106"/>
      <c r="E146" s="106"/>
      <c r="F146" s="106"/>
      <c r="G146" s="106"/>
      <c r="H146" s="106"/>
      <c r="I146" s="106"/>
      <c r="J146" s="106"/>
      <c r="K146" s="106"/>
      <c r="L146" s="107"/>
      <c r="M146" s="108"/>
      <c r="N146" s="108"/>
      <c r="O146" s="106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30"/>
      <c r="M147" s="31"/>
      <c r="N147" s="31"/>
      <c r="O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31"/>
      <c r="M148" s="31"/>
      <c r="N148" s="31"/>
      <c r="O148" s="29"/>
    </row>
  </sheetData>
  <mergeCells count="17">
    <mergeCell ref="A1:O1"/>
    <mergeCell ref="A2:O2"/>
    <mergeCell ref="A4:O4"/>
    <mergeCell ref="A13:O13"/>
    <mergeCell ref="A22:O22"/>
    <mergeCell ref="A31:O31"/>
    <mergeCell ref="A40:O40"/>
    <mergeCell ref="A49:O49"/>
    <mergeCell ref="A58:O58"/>
    <mergeCell ref="A67:O67"/>
    <mergeCell ref="A77:O77"/>
    <mergeCell ref="A86:O86"/>
    <mergeCell ref="A99:O99"/>
    <mergeCell ref="A111:O111"/>
    <mergeCell ref="A120:O120"/>
    <mergeCell ref="A129:O129"/>
    <mergeCell ref="A138:O138"/>
  </mergeCells>
  <printOptions headings="false" gridLines="false" gridLinesSet="true" horizontalCentered="true" verticalCentered="false"/>
  <pageMargins left="0.157638888888889" right="0.157638888888889" top="0.85" bottom="0.930555555555556" header="0.511811023622047" footer="0.03958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P</oddFooter>
  </headerFooter>
  <rowBreaks count="4" manualBreakCount="4">
    <brk id="30" man="true" max="16383" min="0"/>
    <brk id="57" man="true" max="16383" min="0"/>
    <brk id="85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17:11:27Z</dcterms:created>
  <dc:creator>alessandraribas</dc:creator>
  <dc:description/>
  <dc:language>en-US</dc:language>
  <cp:lastModifiedBy>aalbano</cp:lastModifiedBy>
  <cp:lastPrinted>2013-03-15T12:21:27Z</cp:lastPrinted>
  <dcterms:modified xsi:type="dcterms:W3CDTF">2013-04-18T14:23:25Z</dcterms:modified>
  <cp:revision>0</cp:revision>
  <dc:subject/>
  <dc:title/>
</cp:coreProperties>
</file>