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98" firstSheet="1" activeTab="1"/>
  </bookViews>
  <sheets>
    <sheet name="Dados" sheetId="1" state="hidden" r:id="rId2"/>
    <sheet name="Resultados" sheetId="2" state="visible" r:id="rId3"/>
  </sheets>
  <definedNames>
    <definedName function="false" hidden="false" localSheetId="1" name="_xlnm.Print_Area" vbProcedure="false">Resultados!$B$2:$J$60</definedName>
    <definedName function="false" hidden="false" name="Excel_BuiltIn_Print_Area_1" vbProcedure="false">Dados!$B$2:$L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ESCOLAS</t>
  </si>
  <si>
    <t xml:space="preserve">GRUPO 1</t>
  </si>
  <si>
    <t xml:space="preserve">GRUPO 2</t>
  </si>
  <si>
    <t xml:space="preserve">GRUPO 3</t>
  </si>
  <si>
    <t xml:space="preserve">GRUPO 4</t>
  </si>
  <si>
    <t xml:space="preserve">GRUPO 5</t>
  </si>
  <si>
    <t xml:space="preserve">APUCARANA</t>
  </si>
  <si>
    <t xml:space="preserve">AREA METROP.NORTE </t>
  </si>
  <si>
    <t xml:space="preserve">AREA METROP.SUL </t>
  </si>
  <si>
    <t xml:space="preserve">ASSIS CHATEAUBRIAN</t>
  </si>
  <si>
    <t xml:space="preserve">CAMPO MOURAO</t>
  </si>
  <si>
    <t xml:space="preserve">CASCAVEL</t>
  </si>
  <si>
    <t xml:space="preserve">CIANORTE</t>
  </si>
  <si>
    <t xml:space="preserve">CORNELIO PROCOPIO</t>
  </si>
  <si>
    <t xml:space="preserve">CURITIBA</t>
  </si>
  <si>
    <t xml:space="preserve">DOIS VIZINHOS</t>
  </si>
  <si>
    <t xml:space="preserve">FOZ DO IGUACU</t>
  </si>
  <si>
    <t xml:space="preserve">FRANCISCO BELTRAO</t>
  </si>
  <si>
    <t xml:space="preserve">GOIOERE</t>
  </si>
  <si>
    <t xml:space="preserve">GUARAPUAVA</t>
  </si>
  <si>
    <t xml:space="preserve">IBAITI</t>
  </si>
  <si>
    <t xml:space="preserve">IRATI</t>
  </si>
  <si>
    <t xml:space="preserve">IVAIPORA</t>
  </si>
  <si>
    <t xml:space="preserve">JACAREZINHO</t>
  </si>
  <si>
    <t xml:space="preserve">LARANJEIRAS DO SUL</t>
  </si>
  <si>
    <t xml:space="preserve">LOANDA</t>
  </si>
  <si>
    <t xml:space="preserve">LONDRINA</t>
  </si>
  <si>
    <t xml:space="preserve">MARINGA</t>
  </si>
  <si>
    <t xml:space="preserve">PARANAGUA</t>
  </si>
  <si>
    <t xml:space="preserve">PARANAVAI</t>
  </si>
  <si>
    <t xml:space="preserve">PATO BRANCO</t>
  </si>
  <si>
    <t xml:space="preserve">PITANGA</t>
  </si>
  <si>
    <t xml:space="preserve">PONTA GROSSA</t>
  </si>
  <si>
    <t xml:space="preserve">TELEMACO BORBA</t>
  </si>
  <si>
    <t xml:space="preserve">TOLEDO</t>
  </si>
  <si>
    <t xml:space="preserve">UMUARAMA</t>
  </si>
  <si>
    <t xml:space="preserve">UNIAO DA VITORIA</t>
  </si>
  <si>
    <t xml:space="preserve">WENCESLAU BRAZ</t>
  </si>
  <si>
    <t xml:space="preserve">PARANA</t>
  </si>
  <si>
    <t xml:space="preserve">SEMANA PEDAGÓGICA 2011</t>
  </si>
  <si>
    <t xml:space="preserve">Instrumento 1  -  Temáticas do cotidiano escolar</t>
  </si>
  <si>
    <t xml:space="preserve">PERCENTUAL DE ESCOLAS RESPONDENTES POR NÚCLEO E PARANÁ.</t>
  </si>
  <si>
    <t xml:space="preserve">GRUPO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Lucida Sans Unicode"/>
      <family val="2"/>
      <charset val="1"/>
    </font>
    <font>
      <sz val="12"/>
      <name val="Lucida Sans Unicode"/>
      <family val="2"/>
      <charset val="1"/>
    </font>
    <font>
      <sz val="10"/>
      <name val="Lucida Sans Unicode"/>
      <family val="2"/>
      <charset val="1"/>
    </font>
    <font>
      <sz val="8"/>
      <color rgb="FF000000"/>
      <name val="Lucida Sans Unicode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357372667426"/>
          <c:y val="0.0228178998670802"/>
          <c:w val="0.932782260060387"/>
          <c:h val="0.9657066902968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4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Lucida Sans Unicod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12:$C$44</c:f>
              <c:strCache>
                <c:ptCount val="33"/>
                <c:pt idx="0">
                  <c:v>PARANA</c:v>
                </c:pt>
                <c:pt idx="1">
                  <c:v>APUCARANA</c:v>
                </c:pt>
                <c:pt idx="2">
                  <c:v>AREA METROP.NORTE </c:v>
                </c:pt>
                <c:pt idx="3">
                  <c:v>AREA METROP.SUL </c:v>
                </c:pt>
                <c:pt idx="4">
                  <c:v>ASSIS CHATEAUBRIAN</c:v>
                </c:pt>
                <c:pt idx="5">
                  <c:v>CAMPO MOURAO</c:v>
                </c:pt>
                <c:pt idx="6">
                  <c:v>CASCAVEL</c:v>
                </c:pt>
                <c:pt idx="7">
                  <c:v>CIANORTE</c:v>
                </c:pt>
                <c:pt idx="8">
                  <c:v>CORNELIO PROCOPIO</c:v>
                </c:pt>
                <c:pt idx="9">
                  <c:v>CURITIBA</c:v>
                </c:pt>
                <c:pt idx="10">
                  <c:v>DOIS VIZINHOS</c:v>
                </c:pt>
                <c:pt idx="11">
                  <c:v>FOZ DO IGUACU</c:v>
                </c:pt>
                <c:pt idx="12">
                  <c:v>FRANCISCO BELTRAO</c:v>
                </c:pt>
                <c:pt idx="13">
                  <c:v>GOIOERE</c:v>
                </c:pt>
                <c:pt idx="14">
                  <c:v>GUARAPUAVA</c:v>
                </c:pt>
                <c:pt idx="15">
                  <c:v>IBAITI</c:v>
                </c:pt>
                <c:pt idx="16">
                  <c:v>IRATI</c:v>
                </c:pt>
                <c:pt idx="17">
                  <c:v>IVAIPORA</c:v>
                </c:pt>
                <c:pt idx="18">
                  <c:v>JACAREZINHO</c:v>
                </c:pt>
                <c:pt idx="19">
                  <c:v>LARANJEIRAS DO SUL</c:v>
                </c:pt>
                <c:pt idx="20">
                  <c:v>LOANDA</c:v>
                </c:pt>
                <c:pt idx="21">
                  <c:v>LONDRINA</c:v>
                </c:pt>
                <c:pt idx="22">
                  <c:v>MARINGA</c:v>
                </c:pt>
                <c:pt idx="23">
                  <c:v>PARANAGUA</c:v>
                </c:pt>
                <c:pt idx="24">
                  <c:v>PARANAVAI</c:v>
                </c:pt>
                <c:pt idx="25">
                  <c:v>PATO BRANCO</c:v>
                </c:pt>
                <c:pt idx="26">
                  <c:v>PITANGA</c:v>
                </c:pt>
                <c:pt idx="27">
                  <c:v>PONTA GROSSA</c:v>
                </c:pt>
                <c:pt idx="28">
                  <c:v>TELEMACO BORBA</c:v>
                </c:pt>
                <c:pt idx="29">
                  <c:v>TOLEDO</c:v>
                </c:pt>
                <c:pt idx="30">
                  <c:v>UMUARAMA</c:v>
                </c:pt>
                <c:pt idx="31">
                  <c:v>UNIAO DA VITORIA</c:v>
                </c:pt>
                <c:pt idx="32">
                  <c:v>WENCESLAU BRAZ</c:v>
                </c:pt>
              </c:strCache>
            </c:strRef>
          </c:cat>
          <c:val>
            <c:numRef>
              <c:f>Resultados!$D$12:$D$44</c:f>
              <c:numCache>
                <c:formatCode>General</c:formatCode>
                <c:ptCount val="33"/>
                <c:pt idx="0">
                  <c:v>0.885102239532619</c:v>
                </c:pt>
                <c:pt idx="1">
                  <c:v>0.951612903225807</c:v>
                </c:pt>
                <c:pt idx="2">
                  <c:v>0.923809523809524</c:v>
                </c:pt>
                <c:pt idx="3">
                  <c:v>0.877049180327869</c:v>
                </c:pt>
                <c:pt idx="4">
                  <c:v>1</c:v>
                </c:pt>
                <c:pt idx="5">
                  <c:v>0.82258064516129</c:v>
                </c:pt>
                <c:pt idx="6">
                  <c:v>0.831460674157303</c:v>
                </c:pt>
                <c:pt idx="7">
                  <c:v>0.838709677419355</c:v>
                </c:pt>
                <c:pt idx="8">
                  <c:v>0.647887323943662</c:v>
                </c:pt>
                <c:pt idx="9">
                  <c:v>0.943037974683544</c:v>
                </c:pt>
                <c:pt idx="10">
                  <c:v>0.941176470588235</c:v>
                </c:pt>
                <c:pt idx="11">
                  <c:v>0.866666666666667</c:v>
                </c:pt>
                <c:pt idx="12">
                  <c:v>0.978021978021978</c:v>
                </c:pt>
                <c:pt idx="13">
                  <c:v>0.9375</c:v>
                </c:pt>
                <c:pt idx="14">
                  <c:v>0.75</c:v>
                </c:pt>
                <c:pt idx="15">
                  <c:v>0.78125</c:v>
                </c:pt>
                <c:pt idx="16">
                  <c:v>0.862745098039216</c:v>
                </c:pt>
                <c:pt idx="17">
                  <c:v>0.84</c:v>
                </c:pt>
                <c:pt idx="18">
                  <c:v>0.823529411764706</c:v>
                </c:pt>
                <c:pt idx="19">
                  <c:v>0.672727272727273</c:v>
                </c:pt>
                <c:pt idx="20">
                  <c:v>1</c:v>
                </c:pt>
                <c:pt idx="21">
                  <c:v>1</c:v>
                </c:pt>
                <c:pt idx="22">
                  <c:v>0.887640449438202</c:v>
                </c:pt>
                <c:pt idx="23">
                  <c:v>0.830188679245283</c:v>
                </c:pt>
                <c:pt idx="24">
                  <c:v>0.955555555555556</c:v>
                </c:pt>
                <c:pt idx="25">
                  <c:v>0.643835616438356</c:v>
                </c:pt>
                <c:pt idx="26">
                  <c:v>0.838709677419355</c:v>
                </c:pt>
                <c:pt idx="27">
                  <c:v>0.953703703703704</c:v>
                </c:pt>
                <c:pt idx="28">
                  <c:v>0.978723404255319</c:v>
                </c:pt>
                <c:pt idx="29">
                  <c:v>0.919540229885058</c:v>
                </c:pt>
                <c:pt idx="30">
                  <c:v>0.818181818181818</c:v>
                </c:pt>
                <c:pt idx="31">
                  <c:v>0.880952380952381</c:v>
                </c:pt>
                <c:pt idx="32">
                  <c:v>1</c:v>
                </c:pt>
              </c:numCache>
            </c:numRef>
          </c:val>
        </c:ser>
        <c:gapWidth val="70"/>
        <c:overlap val="0"/>
        <c:axId val="30344829"/>
        <c:axId val="85756730"/>
      </c:barChart>
      <c:catAx>
        <c:axId val="303448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56730"/>
        <c:crossesAt val="0"/>
        <c:auto val="1"/>
        <c:lblAlgn val="ctr"/>
        <c:lblOffset val="100"/>
        <c:noMultiLvlLbl val="0"/>
      </c:catAx>
      <c:valAx>
        <c:axId val="85756730"/>
        <c:scaling>
          <c:orientation val="minMax"/>
          <c:max val="1"/>
        </c:scaling>
        <c:delete val="0"/>
        <c:axPos val="l"/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344829"/>
        <c:crosses val="max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52280</xdr:rowOff>
    </xdr:from>
    <xdr:to>
      <xdr:col>9</xdr:col>
      <xdr:colOff>755280</xdr:colOff>
      <xdr:row>59</xdr:row>
      <xdr:rowOff>19080</xdr:rowOff>
    </xdr:to>
    <xdr:graphicFrame>
      <xdr:nvGraphicFramePr>
        <xdr:cNvPr id="0" name="Chart 1"/>
        <xdr:cNvGraphicFramePr/>
      </xdr:nvGraphicFramePr>
      <xdr:xfrm>
        <a:off x="301680" y="1562040"/>
        <a:ext cx="7272720" cy="81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5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3" activeCellId="0" sqref="H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42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1</v>
      </c>
      <c r="I2" s="0" t="s">
        <v>2</v>
      </c>
      <c r="J2" s="0" t="s">
        <v>3</v>
      </c>
      <c r="K2" s="0" t="s">
        <v>4</v>
      </c>
      <c r="L2" s="0" t="s">
        <v>5</v>
      </c>
    </row>
    <row r="3" customFormat="false" ht="12.75" hidden="false" customHeight="false" outlineLevel="0" collapsed="false">
      <c r="A3" s="0" t="s">
        <v>6</v>
      </c>
      <c r="B3" s="0" t="n">
        <v>62</v>
      </c>
      <c r="C3" s="0" t="n">
        <v>59</v>
      </c>
      <c r="D3" s="0" t="n">
        <v>58</v>
      </c>
      <c r="E3" s="0" t="n">
        <v>50</v>
      </c>
      <c r="F3" s="0" t="n">
        <v>61</v>
      </c>
      <c r="G3" s="0" t="n">
        <v>56</v>
      </c>
      <c r="H3" s="1" t="n">
        <v>0.951612903225807</v>
      </c>
      <c r="I3" s="1" t="n">
        <v>0.935483870967742</v>
      </c>
      <c r="J3" s="1" t="n">
        <v>0.806451612903226</v>
      </c>
      <c r="K3" s="1" t="n">
        <v>0.983870967741936</v>
      </c>
      <c r="L3" s="1" t="n">
        <v>0.903225806451613</v>
      </c>
    </row>
    <row r="4" customFormat="false" ht="12.75" hidden="false" customHeight="false" outlineLevel="0" collapsed="false">
      <c r="A4" s="0" t="s">
        <v>7</v>
      </c>
      <c r="B4" s="0" t="n">
        <v>105</v>
      </c>
      <c r="C4" s="0" t="n">
        <v>97</v>
      </c>
      <c r="D4" s="0" t="n">
        <v>79</v>
      </c>
      <c r="E4" s="0" t="n">
        <v>84</v>
      </c>
      <c r="F4" s="0" t="n">
        <v>78</v>
      </c>
      <c r="G4" s="0" t="n">
        <v>81</v>
      </c>
      <c r="H4" s="1" t="n">
        <v>0.923809523809524</v>
      </c>
      <c r="I4" s="1" t="n">
        <v>0.752380952380952</v>
      </c>
      <c r="J4" s="1" t="n">
        <v>0.8</v>
      </c>
      <c r="K4" s="1" t="n">
        <v>0.742857142857143</v>
      </c>
      <c r="L4" s="1" t="n">
        <v>0.771428571428572</v>
      </c>
    </row>
    <row r="5" customFormat="false" ht="12.75" hidden="false" customHeight="false" outlineLevel="0" collapsed="false">
      <c r="A5" s="0" t="s">
        <v>8</v>
      </c>
      <c r="B5" s="0" t="n">
        <v>122</v>
      </c>
      <c r="C5" s="0" t="n">
        <v>107</v>
      </c>
      <c r="D5" s="0" t="n">
        <v>116</v>
      </c>
      <c r="E5" s="0" t="n">
        <v>98</v>
      </c>
      <c r="F5" s="0" t="n">
        <v>102</v>
      </c>
      <c r="G5" s="0" t="n">
        <v>107</v>
      </c>
      <c r="H5" s="1" t="n">
        <v>0.877049180327869</v>
      </c>
      <c r="I5" s="1" t="n">
        <v>0.950819672131148</v>
      </c>
      <c r="J5" s="1" t="n">
        <v>0.80327868852459</v>
      </c>
      <c r="K5" s="1" t="n">
        <v>0.836065573770492</v>
      </c>
      <c r="L5" s="1" t="n">
        <v>0.877049180327869</v>
      </c>
    </row>
    <row r="6" customFormat="false" ht="12.75" hidden="false" customHeight="false" outlineLevel="0" collapsed="false">
      <c r="A6" s="0" t="s">
        <v>9</v>
      </c>
      <c r="B6" s="0" t="n">
        <v>29</v>
      </c>
      <c r="C6" s="0" t="n">
        <v>34</v>
      </c>
      <c r="D6" s="0" t="n">
        <v>32</v>
      </c>
      <c r="E6" s="0" t="n">
        <v>33</v>
      </c>
      <c r="F6" s="0" t="n">
        <v>29</v>
      </c>
      <c r="G6" s="0" t="n">
        <v>28</v>
      </c>
      <c r="H6" s="1" t="n">
        <v>1</v>
      </c>
      <c r="I6" s="1" t="n">
        <v>1</v>
      </c>
      <c r="J6" s="1" t="n">
        <v>1</v>
      </c>
      <c r="K6" s="1" t="n">
        <v>1</v>
      </c>
      <c r="L6" s="1" t="n">
        <v>0.96551724137931</v>
      </c>
    </row>
    <row r="7" customFormat="false" ht="12.75" hidden="false" customHeight="false" outlineLevel="0" collapsed="false">
      <c r="A7" s="0" t="s">
        <v>10</v>
      </c>
      <c r="B7" s="0" t="n">
        <v>62</v>
      </c>
      <c r="C7" s="0" t="n">
        <v>51</v>
      </c>
      <c r="D7" s="0" t="n">
        <v>48</v>
      </c>
      <c r="E7" s="0" t="n">
        <v>53</v>
      </c>
      <c r="F7" s="0" t="n">
        <v>52</v>
      </c>
      <c r="G7" s="0" t="n">
        <v>56</v>
      </c>
      <c r="H7" s="1" t="n">
        <v>0.82258064516129</v>
      </c>
      <c r="I7" s="1" t="n">
        <v>0.774193548387097</v>
      </c>
      <c r="J7" s="1" t="n">
        <v>0.854838709677419</v>
      </c>
      <c r="K7" s="1" t="n">
        <v>0.838709677419355</v>
      </c>
      <c r="L7" s="1" t="n">
        <v>0.903225806451613</v>
      </c>
    </row>
    <row r="8" customFormat="false" ht="12.75" hidden="false" customHeight="false" outlineLevel="0" collapsed="false">
      <c r="A8" s="0" t="s">
        <v>11</v>
      </c>
      <c r="B8" s="0" t="n">
        <v>89</v>
      </c>
      <c r="C8" s="0" t="n">
        <v>74</v>
      </c>
      <c r="D8" s="0" t="n">
        <v>72</v>
      </c>
      <c r="E8" s="0" t="n">
        <v>59</v>
      </c>
      <c r="F8" s="0" t="n">
        <v>66</v>
      </c>
      <c r="G8" s="0" t="n">
        <v>68</v>
      </c>
      <c r="H8" s="1" t="n">
        <v>0.831460674157303</v>
      </c>
      <c r="I8" s="1" t="n">
        <v>0.808988764044944</v>
      </c>
      <c r="J8" s="1" t="n">
        <v>0.662921348314607</v>
      </c>
      <c r="K8" s="1" t="n">
        <v>0.741573033707865</v>
      </c>
      <c r="L8" s="1" t="n">
        <v>0.764044943820225</v>
      </c>
    </row>
    <row r="9" customFormat="false" ht="12.75" hidden="false" customHeight="false" outlineLevel="0" collapsed="false">
      <c r="A9" s="0" t="s">
        <v>12</v>
      </c>
      <c r="B9" s="0" t="n">
        <v>31</v>
      </c>
      <c r="C9" s="0" t="n">
        <v>26</v>
      </c>
      <c r="D9" s="0" t="n">
        <v>18</v>
      </c>
      <c r="E9" s="0" t="n">
        <v>21</v>
      </c>
      <c r="F9" s="0" t="n">
        <v>22</v>
      </c>
      <c r="G9" s="0" t="n">
        <v>22</v>
      </c>
      <c r="H9" s="1" t="n">
        <v>0.838709677419355</v>
      </c>
      <c r="I9" s="1" t="n">
        <v>0.580645161290323</v>
      </c>
      <c r="J9" s="1" t="n">
        <v>0.67741935483871</v>
      </c>
      <c r="K9" s="1" t="n">
        <v>0.709677419354839</v>
      </c>
      <c r="L9" s="1" t="n">
        <v>0.709677419354839</v>
      </c>
    </row>
    <row r="10" customFormat="false" ht="12.75" hidden="false" customHeight="false" outlineLevel="0" collapsed="false">
      <c r="A10" s="0" t="s">
        <v>13</v>
      </c>
      <c r="B10" s="0" t="n">
        <v>71</v>
      </c>
      <c r="C10" s="0" t="n">
        <v>46</v>
      </c>
      <c r="D10" s="0" t="n">
        <v>52</v>
      </c>
      <c r="E10" s="0" t="n">
        <v>49</v>
      </c>
      <c r="F10" s="0" t="n">
        <v>53</v>
      </c>
      <c r="G10" s="0" t="n">
        <v>53</v>
      </c>
      <c r="H10" s="1" t="n">
        <v>0.647887323943662</v>
      </c>
      <c r="I10" s="1" t="n">
        <v>0.732394366197183</v>
      </c>
      <c r="J10" s="1" t="n">
        <v>0.690140845070423</v>
      </c>
      <c r="K10" s="1" t="n">
        <v>0.746478873239437</v>
      </c>
      <c r="L10" s="1" t="n">
        <v>0.746478873239437</v>
      </c>
    </row>
    <row r="11" customFormat="false" ht="12.75" hidden="false" customHeight="false" outlineLevel="0" collapsed="false">
      <c r="A11" s="0" t="s">
        <v>14</v>
      </c>
      <c r="B11" s="0" t="n">
        <v>158</v>
      </c>
      <c r="C11" s="0" t="n">
        <v>149</v>
      </c>
      <c r="D11" s="0" t="n">
        <v>121</v>
      </c>
      <c r="E11" s="0" t="n">
        <v>137</v>
      </c>
      <c r="F11" s="0" t="n">
        <v>133</v>
      </c>
      <c r="G11" s="0" t="n">
        <v>123</v>
      </c>
      <c r="H11" s="1" t="n">
        <v>0.943037974683544</v>
      </c>
      <c r="I11" s="1" t="n">
        <v>0.765822784810127</v>
      </c>
      <c r="J11" s="1" t="n">
        <v>0.867088607594937</v>
      </c>
      <c r="K11" s="1" t="n">
        <v>0.841772151898734</v>
      </c>
      <c r="L11" s="1" t="n">
        <v>0.778481012658228</v>
      </c>
    </row>
    <row r="12" customFormat="false" ht="12.75" hidden="false" customHeight="false" outlineLevel="0" collapsed="false">
      <c r="A12" s="0" t="s">
        <v>15</v>
      </c>
      <c r="B12" s="0" t="n">
        <v>34</v>
      </c>
      <c r="C12" s="0" t="n">
        <v>32</v>
      </c>
      <c r="D12" s="0" t="n">
        <v>32</v>
      </c>
      <c r="E12" s="0" t="n">
        <v>27</v>
      </c>
      <c r="F12" s="0" t="n">
        <v>28</v>
      </c>
      <c r="G12" s="0" t="n">
        <v>29</v>
      </c>
      <c r="H12" s="1" t="n">
        <v>0.941176470588235</v>
      </c>
      <c r="I12" s="1" t="n">
        <v>0.941176470588235</v>
      </c>
      <c r="J12" s="1" t="n">
        <v>0.794117647058824</v>
      </c>
      <c r="K12" s="1" t="n">
        <v>0.823529411764706</v>
      </c>
      <c r="L12" s="1" t="n">
        <v>0.852941176470588</v>
      </c>
    </row>
    <row r="13" customFormat="false" ht="12.75" hidden="false" customHeight="false" outlineLevel="0" collapsed="false">
      <c r="A13" s="0" t="s">
        <v>16</v>
      </c>
      <c r="B13" s="0" t="n">
        <v>60</v>
      </c>
      <c r="C13" s="0" t="n">
        <v>52</v>
      </c>
      <c r="D13" s="0" t="n">
        <v>47</v>
      </c>
      <c r="E13" s="0" t="n">
        <v>49</v>
      </c>
      <c r="F13" s="0" t="n">
        <v>47</v>
      </c>
      <c r="G13" s="0" t="n">
        <v>46</v>
      </c>
      <c r="H13" s="1" t="n">
        <v>0.866666666666667</v>
      </c>
      <c r="I13" s="1" t="n">
        <v>0.783333333333333</v>
      </c>
      <c r="J13" s="1" t="n">
        <v>0.816666666666667</v>
      </c>
      <c r="K13" s="1" t="n">
        <v>0.783333333333333</v>
      </c>
      <c r="L13" s="1" t="n">
        <v>0.766666666666667</v>
      </c>
    </row>
    <row r="14" customFormat="false" ht="12.75" hidden="false" customHeight="false" outlineLevel="0" collapsed="false">
      <c r="A14" s="0" t="s">
        <v>17</v>
      </c>
      <c r="B14" s="0" t="n">
        <v>91</v>
      </c>
      <c r="C14" s="0" t="n">
        <v>89</v>
      </c>
      <c r="D14" s="0" t="n">
        <v>77</v>
      </c>
      <c r="E14" s="0" t="n">
        <v>77</v>
      </c>
      <c r="F14" s="0" t="n">
        <v>74</v>
      </c>
      <c r="G14" s="0" t="n">
        <v>73</v>
      </c>
      <c r="H14" s="1" t="n">
        <v>0.978021978021978</v>
      </c>
      <c r="I14" s="1" t="n">
        <v>0.846153846153846</v>
      </c>
      <c r="J14" s="1" t="n">
        <v>0.846153846153846</v>
      </c>
      <c r="K14" s="1" t="n">
        <v>0.813186813186813</v>
      </c>
      <c r="L14" s="1" t="n">
        <v>0.802197802197802</v>
      </c>
    </row>
    <row r="15" customFormat="false" ht="12.75" hidden="false" customHeight="false" outlineLevel="0" collapsed="false">
      <c r="A15" s="0" t="s">
        <v>18</v>
      </c>
      <c r="B15" s="0" t="n">
        <v>32</v>
      </c>
      <c r="C15" s="0" t="n">
        <v>30</v>
      </c>
      <c r="D15" s="0" t="n">
        <v>29</v>
      </c>
      <c r="E15" s="0" t="n">
        <v>28</v>
      </c>
      <c r="F15" s="0" t="n">
        <v>30</v>
      </c>
      <c r="G15" s="0" t="n">
        <v>29</v>
      </c>
      <c r="H15" s="1" t="n">
        <v>0.9375</v>
      </c>
      <c r="I15" s="1" t="n">
        <v>0.90625</v>
      </c>
      <c r="J15" s="1" t="n">
        <v>0.875</v>
      </c>
      <c r="K15" s="1" t="n">
        <v>0.9375</v>
      </c>
      <c r="L15" s="1" t="n">
        <v>0.90625</v>
      </c>
    </row>
    <row r="16" customFormat="false" ht="12.75" hidden="false" customHeight="false" outlineLevel="0" collapsed="false">
      <c r="A16" s="0" t="s">
        <v>19</v>
      </c>
      <c r="B16" s="0" t="n">
        <v>52</v>
      </c>
      <c r="C16" s="0" t="n">
        <v>39</v>
      </c>
      <c r="D16" s="0" t="n">
        <v>45</v>
      </c>
      <c r="E16" s="0" t="n">
        <v>39</v>
      </c>
      <c r="F16" s="0" t="n">
        <v>44</v>
      </c>
      <c r="G16" s="0" t="n">
        <v>40</v>
      </c>
      <c r="H16" s="1" t="n">
        <v>0.75</v>
      </c>
      <c r="I16" s="1" t="n">
        <v>0.865384615384615</v>
      </c>
      <c r="J16" s="1" t="n">
        <v>0.75</v>
      </c>
      <c r="K16" s="1" t="n">
        <v>0.846153846153846</v>
      </c>
      <c r="L16" s="1" t="n">
        <v>0.769230769230769</v>
      </c>
    </row>
    <row r="17" customFormat="false" ht="12.75" hidden="false" customHeight="false" outlineLevel="0" collapsed="false">
      <c r="A17" s="0" t="s">
        <v>20</v>
      </c>
      <c r="B17" s="0" t="n">
        <v>32</v>
      </c>
      <c r="C17" s="0" t="n">
        <v>25</v>
      </c>
      <c r="D17" s="0" t="n">
        <v>29</v>
      </c>
      <c r="E17" s="0" t="n">
        <v>30</v>
      </c>
      <c r="F17" s="0" t="n">
        <v>23</v>
      </c>
      <c r="G17" s="0" t="n">
        <v>28</v>
      </c>
      <c r="H17" s="1" t="n">
        <v>0.78125</v>
      </c>
      <c r="I17" s="1" t="n">
        <v>0.90625</v>
      </c>
      <c r="J17" s="1" t="n">
        <v>0.9375</v>
      </c>
      <c r="K17" s="1" t="n">
        <v>0.71875</v>
      </c>
      <c r="L17" s="1" t="n">
        <v>0.875</v>
      </c>
    </row>
    <row r="18" customFormat="false" ht="12.75" hidden="false" customHeight="false" outlineLevel="0" collapsed="false">
      <c r="A18" s="0" t="s">
        <v>21</v>
      </c>
      <c r="B18" s="0" t="n">
        <v>51</v>
      </c>
      <c r="C18" s="0" t="n">
        <v>44</v>
      </c>
      <c r="D18" s="0" t="n">
        <v>39</v>
      </c>
      <c r="E18" s="0" t="n">
        <v>41</v>
      </c>
      <c r="F18" s="0" t="n">
        <v>41</v>
      </c>
      <c r="G18" s="0" t="n">
        <v>39</v>
      </c>
      <c r="H18" s="1" t="n">
        <v>0.862745098039216</v>
      </c>
      <c r="I18" s="1" t="n">
        <v>0.764705882352941</v>
      </c>
      <c r="J18" s="1" t="n">
        <v>0.803921568627451</v>
      </c>
      <c r="K18" s="1" t="n">
        <v>0.803921568627451</v>
      </c>
      <c r="L18" s="1" t="n">
        <v>0.764705882352941</v>
      </c>
    </row>
    <row r="19" customFormat="false" ht="12.75" hidden="false" customHeight="false" outlineLevel="0" collapsed="false">
      <c r="A19" s="0" t="s">
        <v>22</v>
      </c>
      <c r="B19" s="0" t="n">
        <v>50</v>
      </c>
      <c r="C19" s="0" t="n">
        <v>42</v>
      </c>
      <c r="D19" s="0" t="n">
        <v>46</v>
      </c>
      <c r="E19" s="0" t="n">
        <v>41</v>
      </c>
      <c r="F19" s="0" t="n">
        <v>45</v>
      </c>
      <c r="G19" s="0" t="n">
        <v>47</v>
      </c>
      <c r="H19" s="1" t="n">
        <v>0.84</v>
      </c>
      <c r="I19" s="1" t="n">
        <v>0.92</v>
      </c>
      <c r="J19" s="1" t="n">
        <v>0.82</v>
      </c>
      <c r="K19" s="1" t="n">
        <v>0.9</v>
      </c>
      <c r="L19" s="1" t="n">
        <v>0.94</v>
      </c>
    </row>
    <row r="20" customFormat="false" ht="12.75" hidden="false" customHeight="false" outlineLevel="0" collapsed="false">
      <c r="A20" s="0" t="s">
        <v>23</v>
      </c>
      <c r="B20" s="0" t="n">
        <v>51</v>
      </c>
      <c r="C20" s="0" t="n">
        <v>42</v>
      </c>
      <c r="D20" s="0" t="n">
        <v>45</v>
      </c>
      <c r="E20" s="0" t="n">
        <v>44</v>
      </c>
      <c r="F20" s="0" t="n">
        <v>42</v>
      </c>
      <c r="G20" s="0" t="n">
        <v>44</v>
      </c>
      <c r="H20" s="1" t="n">
        <v>0.823529411764706</v>
      </c>
      <c r="I20" s="1" t="n">
        <v>0.882352941176471</v>
      </c>
      <c r="J20" s="1" t="n">
        <v>0.862745098039216</v>
      </c>
      <c r="K20" s="1" t="n">
        <v>0.823529411764706</v>
      </c>
      <c r="L20" s="1" t="n">
        <v>0.862745098039216</v>
      </c>
    </row>
    <row r="21" customFormat="false" ht="12.75" hidden="false" customHeight="false" outlineLevel="0" collapsed="false">
      <c r="A21" s="0" t="s">
        <v>24</v>
      </c>
      <c r="B21" s="0" t="n">
        <v>55</v>
      </c>
      <c r="C21" s="0" t="n">
        <v>37</v>
      </c>
      <c r="D21" s="0" t="n">
        <v>33</v>
      </c>
      <c r="E21" s="0" t="n">
        <v>29</v>
      </c>
      <c r="F21" s="0" t="n">
        <v>35</v>
      </c>
      <c r="G21" s="0" t="n">
        <v>34</v>
      </c>
      <c r="H21" s="1" t="n">
        <v>0.672727272727273</v>
      </c>
      <c r="I21" s="1" t="n">
        <v>0.6</v>
      </c>
      <c r="J21" s="1" t="n">
        <v>0.527272727272727</v>
      </c>
      <c r="K21" s="1" t="n">
        <v>0.636363636363636</v>
      </c>
      <c r="L21" s="1" t="n">
        <v>0.618181818181818</v>
      </c>
    </row>
    <row r="22" customFormat="false" ht="12.75" hidden="false" customHeight="false" outlineLevel="0" collapsed="false">
      <c r="A22" s="0" t="s">
        <v>25</v>
      </c>
      <c r="B22" s="0" t="n">
        <v>26</v>
      </c>
      <c r="C22" s="0" t="n">
        <v>26</v>
      </c>
      <c r="D22" s="0" t="n">
        <v>31</v>
      </c>
      <c r="E22" s="0" t="n">
        <v>32</v>
      </c>
      <c r="F22" s="0" t="n">
        <v>28</v>
      </c>
      <c r="G22" s="0" t="n">
        <v>28</v>
      </c>
      <c r="H22" s="1" t="n">
        <v>1</v>
      </c>
      <c r="I22" s="1" t="n">
        <v>1</v>
      </c>
      <c r="J22" s="1" t="n">
        <v>1</v>
      </c>
      <c r="K22" s="1" t="n">
        <v>1</v>
      </c>
      <c r="L22" s="1" t="n">
        <v>1</v>
      </c>
    </row>
    <row r="23" customFormat="false" ht="12.75" hidden="false" customHeight="false" outlineLevel="0" collapsed="false">
      <c r="A23" s="0" t="s">
        <v>26</v>
      </c>
      <c r="B23" s="0" t="n">
        <v>119</v>
      </c>
      <c r="C23" s="0" t="n">
        <v>122</v>
      </c>
      <c r="D23" s="0" t="n">
        <v>106</v>
      </c>
      <c r="E23" s="0" t="n">
        <v>103</v>
      </c>
      <c r="F23" s="0" t="n">
        <v>109</v>
      </c>
      <c r="G23" s="0" t="n">
        <v>101</v>
      </c>
      <c r="H23" s="1" t="n">
        <v>1</v>
      </c>
      <c r="I23" s="1" t="n">
        <v>0.890756302521009</v>
      </c>
      <c r="J23" s="1" t="n">
        <v>0.865546218487395</v>
      </c>
      <c r="K23" s="1" t="n">
        <v>0.915966386554622</v>
      </c>
      <c r="L23" s="1" t="n">
        <v>0.848739495798319</v>
      </c>
    </row>
    <row r="24" customFormat="false" ht="12.75" hidden="false" customHeight="false" outlineLevel="0" collapsed="false">
      <c r="A24" s="0" t="s">
        <v>27</v>
      </c>
      <c r="B24" s="0" t="n">
        <v>89</v>
      </c>
      <c r="C24" s="0" t="n">
        <v>79</v>
      </c>
      <c r="D24" s="0" t="n">
        <v>84</v>
      </c>
      <c r="E24" s="0" t="n">
        <v>79</v>
      </c>
      <c r="F24" s="0" t="n">
        <v>73</v>
      </c>
      <c r="G24" s="0" t="n">
        <v>86</v>
      </c>
      <c r="H24" s="1" t="n">
        <v>0.887640449438202</v>
      </c>
      <c r="I24" s="1" t="n">
        <v>0.943820224719101</v>
      </c>
      <c r="J24" s="1" t="n">
        <v>0.887640449438202</v>
      </c>
      <c r="K24" s="1" t="n">
        <v>0.820224719101124</v>
      </c>
      <c r="L24" s="1" t="n">
        <v>0.966292134831461</v>
      </c>
    </row>
    <row r="25" customFormat="false" ht="12.75" hidden="false" customHeight="false" outlineLevel="0" collapsed="false">
      <c r="A25" s="0" t="s">
        <v>28</v>
      </c>
      <c r="B25" s="0" t="n">
        <v>53</v>
      </c>
      <c r="C25" s="0" t="n">
        <v>44</v>
      </c>
      <c r="D25" s="0" t="n">
        <v>40</v>
      </c>
      <c r="E25" s="0" t="n">
        <v>41</v>
      </c>
      <c r="F25" s="0" t="n">
        <v>41</v>
      </c>
      <c r="G25" s="0" t="n">
        <v>39</v>
      </c>
      <c r="H25" s="1" t="n">
        <v>0.830188679245283</v>
      </c>
      <c r="I25" s="1" t="n">
        <v>0.754716981132076</v>
      </c>
      <c r="J25" s="1" t="n">
        <v>0.773584905660377</v>
      </c>
      <c r="K25" s="1" t="n">
        <v>0.773584905660377</v>
      </c>
      <c r="L25" s="1" t="n">
        <v>0.735849056603774</v>
      </c>
    </row>
    <row r="26" customFormat="false" ht="12.75" hidden="false" customHeight="false" outlineLevel="0" collapsed="false">
      <c r="A26" s="0" t="s">
        <v>29</v>
      </c>
      <c r="B26" s="0" t="n">
        <v>45</v>
      </c>
      <c r="C26" s="0" t="n">
        <v>43</v>
      </c>
      <c r="D26" s="0" t="n">
        <v>40</v>
      </c>
      <c r="E26" s="0" t="n">
        <v>38</v>
      </c>
      <c r="F26" s="0" t="n">
        <v>40</v>
      </c>
      <c r="G26" s="0" t="n">
        <v>41</v>
      </c>
      <c r="H26" s="1" t="n">
        <v>0.955555555555556</v>
      </c>
      <c r="I26" s="1" t="n">
        <v>0.888888888888889</v>
      </c>
      <c r="J26" s="1" t="n">
        <v>0.844444444444444</v>
      </c>
      <c r="K26" s="1" t="n">
        <v>0.888888888888889</v>
      </c>
      <c r="L26" s="1" t="n">
        <v>0.911111111111111</v>
      </c>
    </row>
    <row r="27" customFormat="false" ht="12.75" hidden="false" customHeight="false" outlineLevel="0" collapsed="false">
      <c r="A27" s="0" t="s">
        <v>30</v>
      </c>
      <c r="B27" s="0" t="n">
        <v>73</v>
      </c>
      <c r="C27" s="0" t="n">
        <v>47</v>
      </c>
      <c r="D27" s="0" t="n">
        <v>52</v>
      </c>
      <c r="E27" s="0" t="n">
        <v>37</v>
      </c>
      <c r="F27" s="0" t="n">
        <v>42</v>
      </c>
      <c r="G27" s="0" t="n">
        <v>43</v>
      </c>
      <c r="H27" s="1" t="n">
        <v>0.643835616438356</v>
      </c>
      <c r="I27" s="1" t="n">
        <v>0.712328767123288</v>
      </c>
      <c r="J27" s="1" t="n">
        <v>0.506849315068493</v>
      </c>
      <c r="K27" s="1" t="n">
        <v>0.575342465753425</v>
      </c>
      <c r="L27" s="1" t="n">
        <v>0.589041095890411</v>
      </c>
    </row>
    <row r="28" customFormat="false" ht="12.75" hidden="false" customHeight="false" outlineLevel="0" collapsed="false">
      <c r="A28" s="0" t="s">
        <v>31</v>
      </c>
      <c r="B28" s="0" t="n">
        <v>31</v>
      </c>
      <c r="C28" s="0" t="n">
        <v>26</v>
      </c>
      <c r="D28" s="0" t="n">
        <v>27</v>
      </c>
      <c r="E28" s="0" t="n">
        <v>21</v>
      </c>
      <c r="F28" s="0" t="n">
        <v>25</v>
      </c>
      <c r="G28" s="0" t="n">
        <v>22</v>
      </c>
      <c r="H28" s="1" t="n">
        <v>0.838709677419355</v>
      </c>
      <c r="I28" s="1" t="n">
        <v>0.870967741935484</v>
      </c>
      <c r="J28" s="1" t="n">
        <v>0.67741935483871</v>
      </c>
      <c r="K28" s="1" t="n">
        <v>0.806451612903226</v>
      </c>
      <c r="L28" s="1" t="n">
        <v>0.709677419354839</v>
      </c>
    </row>
    <row r="29" customFormat="false" ht="12.75" hidden="false" customHeight="false" outlineLevel="0" collapsed="false">
      <c r="A29" s="0" t="s">
        <v>32</v>
      </c>
      <c r="B29" s="0" t="n">
        <v>108</v>
      </c>
      <c r="C29" s="0" t="n">
        <v>103</v>
      </c>
      <c r="D29" s="0" t="n">
        <v>88</v>
      </c>
      <c r="E29" s="0" t="n">
        <v>86</v>
      </c>
      <c r="F29" s="0" t="n">
        <v>92</v>
      </c>
      <c r="G29" s="0" t="n">
        <v>97</v>
      </c>
      <c r="H29" s="1" t="n">
        <v>0.953703703703704</v>
      </c>
      <c r="I29" s="1" t="n">
        <v>0.814814814814815</v>
      </c>
      <c r="J29" s="1" t="n">
        <v>0.796296296296296</v>
      </c>
      <c r="K29" s="1" t="n">
        <v>0.851851851851852</v>
      </c>
      <c r="L29" s="1" t="n">
        <v>0.898148148148148</v>
      </c>
    </row>
    <row r="30" customFormat="false" ht="12.75" hidden="false" customHeight="false" outlineLevel="0" collapsed="false">
      <c r="A30" s="0" t="s">
        <v>33</v>
      </c>
      <c r="B30" s="0" t="n">
        <v>47</v>
      </c>
      <c r="C30" s="0" t="n">
        <v>46</v>
      </c>
      <c r="D30" s="0" t="n">
        <v>44</v>
      </c>
      <c r="E30" s="0" t="n">
        <v>43</v>
      </c>
      <c r="F30" s="0" t="n">
        <v>37</v>
      </c>
      <c r="G30" s="0" t="n">
        <v>38</v>
      </c>
      <c r="H30" s="1" t="n">
        <v>0.978723404255319</v>
      </c>
      <c r="I30" s="1" t="n">
        <v>0.936170212765958</v>
      </c>
      <c r="J30" s="1" t="n">
        <v>0.914893617021277</v>
      </c>
      <c r="K30" s="1" t="n">
        <v>0.787234042553192</v>
      </c>
      <c r="L30" s="1" t="n">
        <v>0.808510638297872</v>
      </c>
    </row>
    <row r="31" customFormat="false" ht="12.75" hidden="false" customHeight="false" outlineLevel="0" collapsed="false">
      <c r="A31" s="0" t="s">
        <v>34</v>
      </c>
      <c r="B31" s="0" t="n">
        <v>87</v>
      </c>
      <c r="C31" s="0" t="n">
        <v>80</v>
      </c>
      <c r="D31" s="0" t="n">
        <v>78</v>
      </c>
      <c r="E31" s="0" t="n">
        <v>61</v>
      </c>
      <c r="F31" s="0" t="n">
        <v>67</v>
      </c>
      <c r="G31" s="0" t="n">
        <v>72</v>
      </c>
      <c r="H31" s="1" t="n">
        <v>0.919540229885058</v>
      </c>
      <c r="I31" s="1" t="n">
        <v>0.896551724137931</v>
      </c>
      <c r="J31" s="1" t="n">
        <v>0.701149425287356</v>
      </c>
      <c r="K31" s="1" t="n">
        <v>0.770114942528736</v>
      </c>
      <c r="L31" s="1" t="n">
        <v>0.827586206896552</v>
      </c>
    </row>
    <row r="32" customFormat="false" ht="12.75" hidden="false" customHeight="false" outlineLevel="0" collapsed="false">
      <c r="A32" s="0" t="s">
        <v>35</v>
      </c>
      <c r="B32" s="0" t="n">
        <v>66</v>
      </c>
      <c r="C32" s="0" t="n">
        <v>54</v>
      </c>
      <c r="D32" s="0" t="n">
        <v>54</v>
      </c>
      <c r="E32" s="0" t="n">
        <v>45</v>
      </c>
      <c r="F32" s="0" t="n">
        <v>53</v>
      </c>
      <c r="G32" s="0" t="n">
        <v>57</v>
      </c>
      <c r="H32" s="1" t="n">
        <v>0.818181818181818</v>
      </c>
      <c r="I32" s="1" t="n">
        <v>0.818181818181818</v>
      </c>
      <c r="J32" s="1" t="n">
        <v>0.681818181818182</v>
      </c>
      <c r="K32" s="1" t="n">
        <v>0.803030303030303</v>
      </c>
      <c r="L32" s="1" t="n">
        <v>0.863636363636364</v>
      </c>
    </row>
    <row r="33" customFormat="false" ht="12.75" hidden="false" customHeight="false" outlineLevel="0" collapsed="false">
      <c r="A33" s="0" t="s">
        <v>36</v>
      </c>
      <c r="B33" s="0" t="n">
        <v>42</v>
      </c>
      <c r="C33" s="0" t="n">
        <v>37</v>
      </c>
      <c r="D33" s="0" t="n">
        <v>33</v>
      </c>
      <c r="E33" s="0" t="n">
        <v>36</v>
      </c>
      <c r="F33" s="0" t="n">
        <v>36</v>
      </c>
      <c r="G33" s="0" t="n">
        <v>43</v>
      </c>
      <c r="H33" s="1" t="n">
        <v>0.880952380952381</v>
      </c>
      <c r="I33" s="1" t="n">
        <v>0.785714285714286</v>
      </c>
      <c r="J33" s="1" t="n">
        <v>0.857142857142857</v>
      </c>
      <c r="K33" s="1" t="n">
        <v>0.857142857142857</v>
      </c>
      <c r="L33" s="1" t="n">
        <v>1</v>
      </c>
    </row>
    <row r="34" customFormat="false" ht="12.75" hidden="false" customHeight="false" outlineLevel="0" collapsed="false">
      <c r="A34" s="0" t="s">
        <v>37</v>
      </c>
      <c r="B34" s="0" t="n">
        <v>31</v>
      </c>
      <c r="C34" s="0" t="n">
        <v>36</v>
      </c>
      <c r="D34" s="0" t="n">
        <v>26</v>
      </c>
      <c r="E34" s="0" t="n">
        <v>34</v>
      </c>
      <c r="F34" s="0" t="n">
        <v>39</v>
      </c>
      <c r="G34" s="0" t="n">
        <v>34</v>
      </c>
      <c r="H34" s="1" t="n">
        <v>1</v>
      </c>
      <c r="I34" s="1" t="n">
        <v>0.838709677419355</v>
      </c>
      <c r="J34" s="1" t="n">
        <v>1</v>
      </c>
      <c r="K34" s="1" t="n">
        <v>1</v>
      </c>
      <c r="L34" s="1" t="n">
        <v>1</v>
      </c>
    </row>
    <row r="35" customFormat="false" ht="12.75" hidden="false" customHeight="false" outlineLevel="0" collapsed="false">
      <c r="A35" s="0" t="s">
        <v>38</v>
      </c>
      <c r="B35" s="0" t="n">
        <v>2054</v>
      </c>
      <c r="C35" s="0" t="n">
        <v>1818</v>
      </c>
      <c r="D35" s="0" t="n">
        <v>1721</v>
      </c>
      <c r="E35" s="0" t="n">
        <v>1645</v>
      </c>
      <c r="F35" s="0" t="n">
        <v>1687</v>
      </c>
      <c r="G35" s="0" t="n">
        <v>1704</v>
      </c>
      <c r="H35" s="1" t="n">
        <v>0.885102239532619</v>
      </c>
      <c r="I35" s="1" t="n">
        <v>0.837877312560857</v>
      </c>
      <c r="J35" s="1" t="n">
        <v>0.800876338851022</v>
      </c>
      <c r="K35" s="1" t="n">
        <v>0.821324245374878</v>
      </c>
      <c r="L35" s="1" t="n">
        <v>0.8296007789678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11.5625" defaultRowHeight="12.75" zeroHeight="true" outlineLevelRow="0" outlineLevelCol="0"/>
  <cols>
    <col collapsed="false" customWidth="true" hidden="false" outlineLevel="0" max="1" min="1" style="2" width="4.28"/>
    <col collapsed="false" customWidth="false" hidden="false" outlineLevel="0" max="10" min="2" style="2" width="11.56"/>
    <col collapsed="false" customWidth="true" hidden="false" outlineLevel="0" max="11" min="11" style="2" width="4.7"/>
    <col collapsed="false" customWidth="false" hidden="true" outlineLevel="0" max="257" min="12" style="2" width="11.56"/>
  </cols>
  <sheetData>
    <row r="1" customFormat="false" ht="12.75" hidden="false" customHeight="false" outlineLevel="0" collapsed="false"/>
    <row r="2" customFormat="false" ht="18" hidden="false" customHeight="false" outlineLevel="0" collapsed="false">
      <c r="B2" s="3" t="s">
        <v>39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/>
    <row r="4" customFormat="false" ht="16.5" hidden="false" customHeight="false" outlineLevel="0" collapsed="false">
      <c r="B4" s="4" t="s">
        <v>40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/>
    <row r="6" customFormat="false" ht="12.75" hidden="false" customHeight="false" outlineLevel="0" collapsed="false">
      <c r="B6" s="5" t="s">
        <v>41</v>
      </c>
    </row>
    <row r="7" customFormat="false" ht="12.75" hidden="false" customHeight="false" outlineLevel="0" collapsed="false"/>
    <row r="8" customFormat="false" ht="12.75" hidden="false" customHeight="false" outlineLevel="0" collapsed="false">
      <c r="B8" s="5" t="s">
        <v>42</v>
      </c>
      <c r="C8" s="6" t="s">
        <v>1</v>
      </c>
      <c r="D8" s="6"/>
    </row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>
      <c r="D11" s="2" t="n">
        <f aca="false">VLOOKUP(C8,C47:D51,2,0)</f>
        <v>8</v>
      </c>
    </row>
    <row r="12" customFormat="false" ht="12.75" hidden="false" customHeight="false" outlineLevel="0" collapsed="false">
      <c r="C12" s="2" t="s">
        <v>38</v>
      </c>
      <c r="D12" s="7" t="n">
        <f aca="false">VLOOKUP(C12,Dados!$A$3:$L$35,$D$11,0)</f>
        <v>0.885102239532619</v>
      </c>
    </row>
    <row r="13" customFormat="false" ht="12.75" hidden="false" customHeight="false" outlineLevel="0" collapsed="false">
      <c r="C13" s="2" t="s">
        <v>6</v>
      </c>
      <c r="D13" s="7" t="n">
        <f aca="false">VLOOKUP(C13,Dados!$A$3:$L$35,$D$11,0)</f>
        <v>0.951612903225807</v>
      </c>
    </row>
    <row r="14" customFormat="false" ht="12.75" hidden="false" customHeight="false" outlineLevel="0" collapsed="false">
      <c r="C14" s="2" t="s">
        <v>7</v>
      </c>
      <c r="D14" s="7" t="n">
        <f aca="false">VLOOKUP(C14,Dados!$A$3:$L$35,$D$11,0)</f>
        <v>0.923809523809524</v>
      </c>
    </row>
    <row r="15" customFormat="false" ht="12.75" hidden="false" customHeight="false" outlineLevel="0" collapsed="false">
      <c r="C15" s="2" t="s">
        <v>8</v>
      </c>
      <c r="D15" s="7" t="n">
        <f aca="false">VLOOKUP(C15,Dados!$A$3:$L$35,$D$11,0)</f>
        <v>0.877049180327869</v>
      </c>
    </row>
    <row r="16" customFormat="false" ht="12.75" hidden="false" customHeight="false" outlineLevel="0" collapsed="false">
      <c r="C16" s="2" t="s">
        <v>9</v>
      </c>
      <c r="D16" s="7" t="n">
        <f aca="false">VLOOKUP(C16,Dados!$A$3:$L$35,$D$11,0)</f>
        <v>1</v>
      </c>
    </row>
    <row r="17" customFormat="false" ht="12.75" hidden="false" customHeight="false" outlineLevel="0" collapsed="false">
      <c r="C17" s="2" t="s">
        <v>10</v>
      </c>
      <c r="D17" s="7" t="n">
        <f aca="false">VLOOKUP(C17,Dados!$A$3:$L$35,$D$11,0)</f>
        <v>0.82258064516129</v>
      </c>
    </row>
    <row r="18" customFormat="false" ht="12.75" hidden="false" customHeight="false" outlineLevel="0" collapsed="false">
      <c r="C18" s="2" t="s">
        <v>11</v>
      </c>
      <c r="D18" s="7" t="n">
        <f aca="false">VLOOKUP(C18,Dados!$A$3:$L$35,$D$11,0)</f>
        <v>0.831460674157303</v>
      </c>
    </row>
    <row r="19" customFormat="false" ht="12.75" hidden="false" customHeight="false" outlineLevel="0" collapsed="false">
      <c r="C19" s="2" t="s">
        <v>12</v>
      </c>
      <c r="D19" s="7" t="n">
        <f aca="false">VLOOKUP(C19,Dados!$A$3:$L$35,$D$11,0)</f>
        <v>0.838709677419355</v>
      </c>
    </row>
    <row r="20" customFormat="false" ht="12.75" hidden="false" customHeight="false" outlineLevel="0" collapsed="false">
      <c r="C20" s="2" t="s">
        <v>13</v>
      </c>
      <c r="D20" s="7" t="n">
        <f aca="false">VLOOKUP(C20,Dados!$A$3:$L$35,$D$11,0)</f>
        <v>0.647887323943662</v>
      </c>
    </row>
    <row r="21" customFormat="false" ht="12.75" hidden="false" customHeight="false" outlineLevel="0" collapsed="false">
      <c r="C21" s="2" t="s">
        <v>14</v>
      </c>
      <c r="D21" s="7" t="n">
        <f aca="false">VLOOKUP(C21,Dados!$A$3:$L$35,$D$11,0)</f>
        <v>0.943037974683544</v>
      </c>
    </row>
    <row r="22" customFormat="false" ht="12.75" hidden="false" customHeight="false" outlineLevel="0" collapsed="false">
      <c r="C22" s="2" t="s">
        <v>15</v>
      </c>
      <c r="D22" s="7" t="n">
        <f aca="false">VLOOKUP(C22,Dados!$A$3:$L$35,$D$11,0)</f>
        <v>0.941176470588235</v>
      </c>
    </row>
    <row r="23" customFormat="false" ht="12.75" hidden="false" customHeight="false" outlineLevel="0" collapsed="false">
      <c r="C23" s="2" t="s">
        <v>16</v>
      </c>
      <c r="D23" s="7" t="n">
        <f aca="false">VLOOKUP(C23,Dados!$A$3:$L$35,$D$11,0)</f>
        <v>0.866666666666667</v>
      </c>
    </row>
    <row r="24" customFormat="false" ht="12.75" hidden="false" customHeight="false" outlineLevel="0" collapsed="false">
      <c r="C24" s="2" t="s">
        <v>17</v>
      </c>
      <c r="D24" s="7" t="n">
        <f aca="false">VLOOKUP(C24,Dados!$A$3:$L$35,$D$11,0)</f>
        <v>0.978021978021978</v>
      </c>
    </row>
    <row r="25" customFormat="false" ht="12.75" hidden="false" customHeight="false" outlineLevel="0" collapsed="false">
      <c r="C25" s="2" t="s">
        <v>18</v>
      </c>
      <c r="D25" s="7" t="n">
        <f aca="false">VLOOKUP(C25,Dados!$A$3:$L$35,$D$11,0)</f>
        <v>0.9375</v>
      </c>
    </row>
    <row r="26" customFormat="false" ht="12.75" hidden="false" customHeight="false" outlineLevel="0" collapsed="false">
      <c r="C26" s="2" t="s">
        <v>19</v>
      </c>
      <c r="D26" s="7" t="n">
        <f aca="false">VLOOKUP(C26,Dados!$A$3:$L$35,$D$11,0)</f>
        <v>0.75</v>
      </c>
    </row>
    <row r="27" customFormat="false" ht="12.75" hidden="false" customHeight="false" outlineLevel="0" collapsed="false">
      <c r="C27" s="2" t="s">
        <v>20</v>
      </c>
      <c r="D27" s="7" t="n">
        <f aca="false">VLOOKUP(C27,Dados!$A$3:$L$35,$D$11,0)</f>
        <v>0.78125</v>
      </c>
    </row>
    <row r="28" customFormat="false" ht="12.75" hidden="false" customHeight="false" outlineLevel="0" collapsed="false">
      <c r="C28" s="2" t="s">
        <v>21</v>
      </c>
      <c r="D28" s="7" t="n">
        <f aca="false">VLOOKUP(C28,Dados!$A$3:$L$35,$D$11,0)</f>
        <v>0.862745098039216</v>
      </c>
    </row>
    <row r="29" customFormat="false" ht="12.75" hidden="false" customHeight="false" outlineLevel="0" collapsed="false">
      <c r="C29" s="2" t="s">
        <v>22</v>
      </c>
      <c r="D29" s="7" t="n">
        <f aca="false">VLOOKUP(C29,Dados!$A$3:$L$35,$D$11,0)</f>
        <v>0.84</v>
      </c>
    </row>
    <row r="30" customFormat="false" ht="12.75" hidden="false" customHeight="false" outlineLevel="0" collapsed="false">
      <c r="C30" s="2" t="s">
        <v>23</v>
      </c>
      <c r="D30" s="7" t="n">
        <f aca="false">VLOOKUP(C30,Dados!$A$3:$L$35,$D$11,0)</f>
        <v>0.823529411764706</v>
      </c>
    </row>
    <row r="31" customFormat="false" ht="12.75" hidden="false" customHeight="false" outlineLevel="0" collapsed="false">
      <c r="C31" s="2" t="s">
        <v>24</v>
      </c>
      <c r="D31" s="7" t="n">
        <f aca="false">VLOOKUP(C31,Dados!$A$3:$L$35,$D$11,0)</f>
        <v>0.672727272727273</v>
      </c>
    </row>
    <row r="32" customFormat="false" ht="12.75" hidden="false" customHeight="false" outlineLevel="0" collapsed="false">
      <c r="C32" s="2" t="s">
        <v>25</v>
      </c>
      <c r="D32" s="7" t="n">
        <f aca="false">VLOOKUP(C32,Dados!$A$3:$L$35,$D$11,0)</f>
        <v>1</v>
      </c>
    </row>
    <row r="33" customFormat="false" ht="12.75" hidden="false" customHeight="false" outlineLevel="0" collapsed="false">
      <c r="C33" s="2" t="s">
        <v>26</v>
      </c>
      <c r="D33" s="7" t="n">
        <f aca="false">VLOOKUP(C33,Dados!$A$3:$L$35,$D$11,0)</f>
        <v>1</v>
      </c>
    </row>
    <row r="34" customFormat="false" ht="12.75" hidden="false" customHeight="false" outlineLevel="0" collapsed="false">
      <c r="C34" s="2" t="s">
        <v>27</v>
      </c>
      <c r="D34" s="7" t="n">
        <f aca="false">VLOOKUP(C34,Dados!$A$3:$L$35,$D$11,0)</f>
        <v>0.887640449438202</v>
      </c>
    </row>
    <row r="35" customFormat="false" ht="12.75" hidden="false" customHeight="false" outlineLevel="0" collapsed="false">
      <c r="C35" s="2" t="s">
        <v>28</v>
      </c>
      <c r="D35" s="7" t="n">
        <f aca="false">VLOOKUP(C35,Dados!$A$3:$L$35,$D$11,0)</f>
        <v>0.830188679245283</v>
      </c>
    </row>
    <row r="36" customFormat="false" ht="12.75" hidden="false" customHeight="false" outlineLevel="0" collapsed="false">
      <c r="C36" s="2" t="s">
        <v>29</v>
      </c>
      <c r="D36" s="7" t="n">
        <f aca="false">VLOOKUP(C36,Dados!$A$3:$L$35,$D$11,0)</f>
        <v>0.955555555555556</v>
      </c>
    </row>
    <row r="37" customFormat="false" ht="12.75" hidden="false" customHeight="false" outlineLevel="0" collapsed="false">
      <c r="C37" s="2" t="s">
        <v>30</v>
      </c>
      <c r="D37" s="7" t="n">
        <f aca="false">VLOOKUP(C37,Dados!$A$3:$L$35,$D$11,0)</f>
        <v>0.643835616438356</v>
      </c>
    </row>
    <row r="38" customFormat="false" ht="12.75" hidden="false" customHeight="false" outlineLevel="0" collapsed="false">
      <c r="C38" s="2" t="s">
        <v>31</v>
      </c>
      <c r="D38" s="7" t="n">
        <f aca="false">VLOOKUP(C38,Dados!$A$3:$L$35,$D$11,0)</f>
        <v>0.838709677419355</v>
      </c>
    </row>
    <row r="39" customFormat="false" ht="12.75" hidden="false" customHeight="false" outlineLevel="0" collapsed="false">
      <c r="C39" s="2" t="s">
        <v>32</v>
      </c>
      <c r="D39" s="7" t="n">
        <f aca="false">VLOOKUP(C39,Dados!$A$3:$L$35,$D$11,0)</f>
        <v>0.953703703703704</v>
      </c>
    </row>
    <row r="40" customFormat="false" ht="12.75" hidden="false" customHeight="false" outlineLevel="0" collapsed="false">
      <c r="C40" s="2" t="s">
        <v>33</v>
      </c>
      <c r="D40" s="7" t="n">
        <f aca="false">VLOOKUP(C40,Dados!$A$3:$L$35,$D$11,0)</f>
        <v>0.978723404255319</v>
      </c>
    </row>
    <row r="41" customFormat="false" ht="12.75" hidden="false" customHeight="false" outlineLevel="0" collapsed="false">
      <c r="C41" s="2" t="s">
        <v>34</v>
      </c>
      <c r="D41" s="7" t="n">
        <f aca="false">VLOOKUP(C41,Dados!$A$3:$L$35,$D$11,0)</f>
        <v>0.919540229885058</v>
      </c>
    </row>
    <row r="42" customFormat="false" ht="12.75" hidden="false" customHeight="false" outlineLevel="0" collapsed="false">
      <c r="C42" s="2" t="s">
        <v>35</v>
      </c>
      <c r="D42" s="7" t="n">
        <f aca="false">VLOOKUP(C42,Dados!$A$3:$L$35,$D$11,0)</f>
        <v>0.818181818181818</v>
      </c>
    </row>
    <row r="43" customFormat="false" ht="12.75" hidden="false" customHeight="false" outlineLevel="0" collapsed="false">
      <c r="C43" s="2" t="s">
        <v>36</v>
      </c>
      <c r="D43" s="7" t="n">
        <f aca="false">VLOOKUP(C43,Dados!$A$3:$L$35,$D$11,0)</f>
        <v>0.880952380952381</v>
      </c>
    </row>
    <row r="44" customFormat="false" ht="12.75" hidden="false" customHeight="false" outlineLevel="0" collapsed="false">
      <c r="C44" s="2" t="s">
        <v>37</v>
      </c>
      <c r="D44" s="7" t="n">
        <f aca="false">VLOOKUP(C44,Dados!$A$3:$L$35,$D$11,0)</f>
        <v>1</v>
      </c>
    </row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>
      <c r="C47" s="2" t="s">
        <v>1</v>
      </c>
      <c r="D47" s="2" t="n">
        <v>8</v>
      </c>
    </row>
    <row r="48" customFormat="false" ht="12.75" hidden="false" customHeight="false" outlineLevel="0" collapsed="false">
      <c r="C48" s="2" t="s">
        <v>2</v>
      </c>
      <c r="D48" s="2" t="n">
        <v>9</v>
      </c>
    </row>
    <row r="49" customFormat="false" ht="12.75" hidden="false" customHeight="false" outlineLevel="0" collapsed="false">
      <c r="C49" s="2" t="s">
        <v>3</v>
      </c>
      <c r="D49" s="2" t="n">
        <v>10</v>
      </c>
    </row>
    <row r="50" customFormat="false" ht="12.75" hidden="false" customHeight="false" outlineLevel="0" collapsed="false">
      <c r="C50" s="2" t="s">
        <v>4</v>
      </c>
      <c r="D50" s="2" t="n">
        <v>11</v>
      </c>
    </row>
    <row r="51" customFormat="false" ht="12.75" hidden="false" customHeight="false" outlineLevel="0" collapsed="false">
      <c r="C51" s="2" t="s">
        <v>5</v>
      </c>
      <c r="D51" s="2" t="n">
        <v>12</v>
      </c>
    </row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</sheetData>
  <sheetProtection sheet="true" password="ca38" objects="true" scenarios="true"/>
  <mergeCells count="3">
    <mergeCell ref="B2:J2"/>
    <mergeCell ref="B4:J4"/>
    <mergeCell ref="C8:D8"/>
  </mergeCells>
  <dataValidations count="1">
    <dataValidation allowBlank="true" errorStyle="stop" operator="equal" showDropDown="false" showErrorMessage="false" showInputMessage="false" sqref="C8" type="list">
      <formula1>C47:C5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nalisa</cp:lastModifiedBy>
  <cp:lastPrinted>2011-02-23T00:36:00Z</cp:lastPrinted>
  <dcterms:modified xsi:type="dcterms:W3CDTF">2011-02-23T00:37:13Z</dcterms:modified>
  <cp:revision>0</cp:revision>
  <dc:subject/>
  <dc:title/>
</cp:coreProperties>
</file>