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5" firstSheet="1" activeTab="1"/>
  </bookViews>
  <sheets>
    <sheet name="Dados" sheetId="1" state="hidden" r:id="rId2"/>
    <sheet name="Resultados" sheetId="2" state="visible" r:id="rId3"/>
  </sheets>
  <definedNames>
    <definedName function="false" hidden="false" localSheetId="1" name="_xlnm.Print_Area" vbProcedure="false">Resultados!$B$2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32">
  <si>
    <t xml:space="preserve">Núcleo</t>
  </si>
  <si>
    <t xml:space="preserve">Resposta</t>
  </si>
  <si>
    <t xml:space="preserve">Núcleo/Resp</t>
  </si>
  <si>
    <t xml:space="preserve">PARANA</t>
  </si>
  <si>
    <t xml:space="preserve">Concordo totalmente</t>
  </si>
  <si>
    <t xml:space="preserve">Concordo parcialmente</t>
  </si>
  <si>
    <t xml:space="preserve">Não concordo e nem discordo</t>
  </si>
  <si>
    <t xml:space="preserve">Discordo parcialmente</t>
  </si>
  <si>
    <t xml:space="preserve">Discordo totalmente</t>
  </si>
  <si>
    <t xml:space="preserve">APUCARANA</t>
  </si>
  <si>
    <t xml:space="preserve">AREA METROP.NORTE </t>
  </si>
  <si>
    <t xml:space="preserve">AREA METROP.SUL </t>
  </si>
  <si>
    <t xml:space="preserve">ASSIS CHATEAUBRIAN</t>
  </si>
  <si>
    <t xml:space="preserve">CAMPO MOURAO</t>
  </si>
  <si>
    <t xml:space="preserve">CASCAVEL</t>
  </si>
  <si>
    <t xml:space="preserve">CIANORTE</t>
  </si>
  <si>
    <t xml:space="preserve">CORNELIO PROCOPIO</t>
  </si>
  <si>
    <t xml:space="preserve">CURITIBA</t>
  </si>
  <si>
    <t xml:space="preserve">DOIS VIZINHOS</t>
  </si>
  <si>
    <t xml:space="preserve">FOZ DO IGUACU</t>
  </si>
  <si>
    <t xml:space="preserve">FRANCISCO BELTRAO</t>
  </si>
  <si>
    <t xml:space="preserve">GOIOERE</t>
  </si>
  <si>
    <t xml:space="preserve">GUARAPUAVA</t>
  </si>
  <si>
    <t xml:space="preserve">IBAITI</t>
  </si>
  <si>
    <t xml:space="preserve">IRATI</t>
  </si>
  <si>
    <t xml:space="preserve">IVAIPORA</t>
  </si>
  <si>
    <t xml:space="preserve">JACAREZINHO</t>
  </si>
  <si>
    <t xml:space="preserve">LARANJEIRAS DO SUL</t>
  </si>
  <si>
    <t xml:space="preserve">LOANDA</t>
  </si>
  <si>
    <t xml:space="preserve">LONDRINA</t>
  </si>
  <si>
    <t xml:space="preserve">MARINGA</t>
  </si>
  <si>
    <t xml:space="preserve">PARANAGUA</t>
  </si>
  <si>
    <t xml:space="preserve">PARANAVAI</t>
  </si>
  <si>
    <t xml:space="preserve">PATO BRANCO</t>
  </si>
  <si>
    <t xml:space="preserve">PITANGA</t>
  </si>
  <si>
    <t xml:space="preserve">PONTA GROSSA</t>
  </si>
  <si>
    <t xml:space="preserve">TELEMACO BORBA</t>
  </si>
  <si>
    <t xml:space="preserve">TOLEDO</t>
  </si>
  <si>
    <t xml:space="preserve">UMUARAMA</t>
  </si>
  <si>
    <t xml:space="preserve">UNIAO DA VITORIA</t>
  </si>
  <si>
    <t xml:space="preserve">WENCESLAU BRAZ</t>
  </si>
  <si>
    <t xml:space="preserve">SEMANA PEDAGÓGICA 2011</t>
  </si>
  <si>
    <t xml:space="preserve">Instrumento 3  -  Temas do cotidiano escolar</t>
  </si>
  <si>
    <t xml:space="preserve">NÚMERO DE INSTRUMENTOS PREENCHIDOS :</t>
  </si>
  <si>
    <t xml:space="preserve">NÚMERO DE INSTRUMENTOS PREENCHIDOS POR NÚCLEO.</t>
  </si>
  <si>
    <t xml:space="preserve">PERCENTUAL DE RESPOSTAS SEGUNDO NÍVEL DE CONCORDÂNCIA OU NÃO CONCORDÂNCIA À AFIRMAÇÃO.</t>
  </si>
  <si>
    <t xml:space="preserve">UNIDADE :</t>
  </si>
  <si>
    <t xml:space="preserve">LEGENDA:</t>
  </si>
  <si>
    <t xml:space="preserve">CT :  Concordo totalmente</t>
  </si>
  <si>
    <t xml:space="preserve">CP :  Concordo parcialmente</t>
  </si>
  <si>
    <t xml:space="preserve">NCND :  Não concordo e nem discordo</t>
  </si>
  <si>
    <t xml:space="preserve">DP :  Discordo parcialmente</t>
  </si>
  <si>
    <t xml:space="preserve">DT :  Discordo totalmente</t>
  </si>
  <si>
    <r>
      <rPr>
        <b val="true"/>
        <sz val="10"/>
        <rFont val="Lucida Sans"/>
        <family val="2"/>
      </rPr>
      <t xml:space="preserve">Plano de Trabalho Docente:</t>
    </r>
    <r>
      <rPr>
        <sz val="10"/>
        <rFont val="Lucida Sans"/>
        <family val="2"/>
      </rPr>
      <t xml:space="preserve"> A elaboração do PTD é uma prática efetivada por todos os professores na sua escola. </t>
    </r>
  </si>
  <si>
    <r>
      <rPr>
        <b val="true"/>
        <sz val="10"/>
        <rFont val="Lucida Sans"/>
        <family val="2"/>
      </rPr>
      <t xml:space="preserve">Livro Registro de Classe:</t>
    </r>
    <r>
      <rPr>
        <sz val="10"/>
        <rFont val="Lucida Sans"/>
        <family val="2"/>
      </rPr>
      <t xml:space="preserve"> O LRC expressa a efetivação do processo de ensino e aprendizagem conforme o planejamento da escola e o planejamento do professor. </t>
    </r>
  </si>
  <si>
    <t xml:space="preserve">CT</t>
  </si>
  <si>
    <t xml:space="preserve">CP</t>
  </si>
  <si>
    <t xml:space="preserve">NCND</t>
  </si>
  <si>
    <t xml:space="preserve">DP</t>
  </si>
  <si>
    <t xml:space="preserve">DT</t>
  </si>
  <si>
    <r>
      <rPr>
        <b val="true"/>
        <sz val="10"/>
        <rFont val="Lucida Sans"/>
        <family val="2"/>
      </rPr>
      <t xml:space="preserve">Avaliação: </t>
    </r>
    <r>
      <rPr>
        <sz val="10"/>
        <rFont val="Lucida Sans"/>
        <family val="2"/>
      </rPr>
      <t xml:space="preserve">O processo de avaliação realizado pelos professores da escola permite que o planejamento do processo de ensino e aprendizagem seja realmente dimensionado, de forma a atender às necessidades dos alunos.</t>
    </r>
  </si>
  <si>
    <r>
      <rPr>
        <b val="true"/>
        <sz val="10"/>
        <rFont val="Lucida Sans"/>
        <family val="2"/>
      </rPr>
      <t xml:space="preserve">Espaços escolares:</t>
    </r>
    <r>
      <rPr>
        <sz val="10"/>
        <rFont val="Lucida Sans"/>
        <family val="2"/>
      </rPr>
      <t xml:space="preserve"> Os espaços escolares – biblioteca, laboratórios, salas multiuso, quadras esportivas, entre outros - são utilizados na realização do trabalho pedagógico por todos os sujeitos do processo educativo na escola.</t>
    </r>
  </si>
  <si>
    <r>
      <rPr>
        <b val="true"/>
        <sz val="10"/>
        <rFont val="Lucida Sans"/>
        <family val="2"/>
      </rPr>
      <t xml:space="preserve">Programas (Viva Escola, Mais Educação, Escola Aberta, Segundo Tempo):</t>
    </r>
    <r>
      <rPr>
        <sz val="10"/>
        <rFont val="Lucida Sans"/>
        <family val="2"/>
      </rPr>
      <t xml:space="preserve"> A implementação de algum desses programas que envolvem o coletivo escolar, correspondem às necessidades da comunidade escolar. </t>
    </r>
  </si>
  <si>
    <r>
      <rPr>
        <b val="true"/>
        <sz val="10"/>
        <rFont val="Lucida Sans"/>
        <family val="2"/>
      </rPr>
      <t xml:space="preserve">Hora-atividade/Tempo diferencial: </t>
    </r>
    <r>
      <rPr>
        <sz val="10"/>
        <rFont val="Lucida Sans"/>
        <family val="2"/>
      </rPr>
      <t xml:space="preserve">A hora-atividade/tempo diferencial é utilizada pelos professores, com o apoio da equipe pedagógica, para o planejamento das aulas, correções de atividades e provas, de acordo com a legislação vigente (Instrução n. 02/04 - SUED / Instrução n. 009/09 – DEEIN).</t>
    </r>
  </si>
  <si>
    <r>
      <rPr>
        <b val="true"/>
        <sz val="10"/>
        <rFont val="Lucida Sans"/>
        <family val="2"/>
      </rPr>
      <t xml:space="preserve">Materiais e equipamentos:</t>
    </r>
    <r>
      <rPr>
        <sz val="10"/>
        <rFont val="Lucida Sans"/>
        <family val="2"/>
      </rPr>
      <t xml:space="preserve"> Os materiais e equipamentos para uso didático são suficientes e utilizados no atendimento das demandas de todos os profissionais da escola.</t>
    </r>
  </si>
  <si>
    <r>
      <rPr>
        <b val="true"/>
        <sz val="10"/>
        <rFont val="Lucida Sans"/>
        <family val="2"/>
      </rPr>
      <t xml:space="preserve">Ensino-aprendizagem:</t>
    </r>
    <r>
      <rPr>
        <sz val="10"/>
        <rFont val="Lucida Sans"/>
        <family val="2"/>
      </rPr>
      <t xml:space="preserve"> O processo ensino-aprendizagem se expressa, efetivamente, de acordo com os princípios e finalidades do Projeto Político-Pedagógico.</t>
    </r>
  </si>
  <si>
    <r>
      <rPr>
        <b val="true"/>
        <sz val="10"/>
        <rFont val="Lucida Sans"/>
        <family val="2"/>
      </rPr>
      <t xml:space="preserve">Conselho de Classe:</t>
    </r>
    <r>
      <rPr>
        <sz val="10"/>
        <rFont val="Lucida Sans"/>
        <family val="2"/>
      </rPr>
      <t xml:space="preserve"> A forma como é organizado o conselho de classe permite a retomada do processo de ensino e aprendizagem e avaliação para além dos aspectos comportamentais. </t>
    </r>
  </si>
  <si>
    <r>
      <rPr>
        <b val="true"/>
        <sz val="10"/>
        <rFont val="Lucida Sans"/>
        <family val="2"/>
      </rPr>
      <t xml:space="preserve">Sala de Recursos:</t>
    </r>
    <r>
      <rPr>
        <sz val="10"/>
        <rFont val="Lucida Sans"/>
        <family val="2"/>
      </rPr>
      <t xml:space="preserve"> O trabalho realizado nas salas de recursos tem apresentado resultados efetivos quanto a melhoria das condições de aprendizagem dos alunos atendidos. </t>
    </r>
  </si>
  <si>
    <r>
      <rPr>
        <b val="true"/>
        <sz val="10"/>
        <rFont val="Lucida Sans"/>
        <family val="2"/>
      </rPr>
      <t xml:space="preserve">Sala de Apoio:</t>
    </r>
    <r>
      <rPr>
        <sz val="10"/>
        <rFont val="Lucida Sans"/>
        <family val="2"/>
      </rPr>
      <t xml:space="preserve"> O trabalho realizado na sala de apoio tem demonstrado resultados efetivos e a melhoria das condições de aprendizagem dos alunos atendidos.</t>
    </r>
  </si>
  <si>
    <r>
      <rPr>
        <b val="true"/>
        <sz val="10"/>
        <rFont val="Lucida Sans"/>
        <family val="2"/>
      </rPr>
      <t xml:space="preserve">Instâncias colegiadas (APMF, Grêmio Estudantil, Conselho Escolar): </t>
    </r>
    <r>
      <rPr>
        <sz val="10"/>
        <rFont val="Lucida Sans"/>
        <family val="2"/>
      </rPr>
      <t xml:space="preserve">As pessoas que representam os segmentos do coletivo escolar, nas instâncias colegiadas de sua escola, são eleitas por todos, de acordo com seus estatutos, realizando a devolutiva, à comunidade, das decisões tomadas nas reuniões.</t>
    </r>
  </si>
  <si>
    <r>
      <rPr>
        <b val="true"/>
        <sz val="10"/>
        <rFont val="Lucida Sans"/>
        <family val="2"/>
      </rPr>
      <t xml:space="preserve">Valorização dos profissionais da Educação: </t>
    </r>
    <r>
      <rPr>
        <sz val="10"/>
        <rFont val="Lucida Sans"/>
        <family val="2"/>
      </rPr>
      <t xml:space="preserve">O processo de avaliação de desempenho e a formação continuada atendem às necessidades da melhoria da prática pedagógica. </t>
    </r>
  </si>
  <si>
    <r>
      <rPr>
        <b val="true"/>
        <sz val="10"/>
        <rFont val="Lucida Sans"/>
        <family val="2"/>
      </rPr>
      <t xml:space="preserve">FICA e Rede de Proteção:</t>
    </r>
    <r>
      <rPr>
        <sz val="10"/>
        <rFont val="Lucida Sans"/>
        <family val="2"/>
      </rPr>
      <t xml:space="preserve"> O coletivo da escola compreende a finalidade do programa FICA e sua articulação com a Rede de Proteção em relação à garantia dos direitos das crianças e adolescentes. </t>
    </r>
  </si>
  <si>
    <r>
      <rPr>
        <b val="true"/>
        <sz val="10"/>
        <rFont val="Lucida Sans"/>
        <family val="2"/>
      </rPr>
      <t xml:space="preserve">Matriz Curricular:</t>
    </r>
    <r>
      <rPr>
        <sz val="10"/>
        <rFont val="Lucida Sans"/>
        <family val="2"/>
      </rPr>
      <t xml:space="preserve"> A Proposta Pedagógica Curricular leva em consideração que todas as disciplinas são fundamentais à formação dos alunos; e as decisões a respeito da organização e elaboração da matriz curricular, na sua escola, são tomadas de forma coletiva.</t>
    </r>
  </si>
  <si>
    <r>
      <rPr>
        <b val="true"/>
        <sz val="10"/>
        <rFont val="Lucida Sans"/>
        <family val="2"/>
      </rPr>
      <t xml:space="preserve">Regimento Escolar: </t>
    </r>
    <r>
      <rPr>
        <sz val="10"/>
        <rFont val="Lucida Sans"/>
        <family val="2"/>
      </rPr>
      <t xml:space="preserve">As normatizações contidas no Regimento Escolar do estabelecimento de ensino, quanto às funções, direitos e deveres, são conhecidas, compreendidas e efetivamente cumpridas pelo coletivo escolar. </t>
    </r>
  </si>
  <si>
    <r>
      <rPr>
        <b val="true"/>
        <sz val="10"/>
        <rFont val="Lucida Sans"/>
        <family val="2"/>
      </rPr>
      <t xml:space="preserve">Inclusão:</t>
    </r>
    <r>
      <rPr>
        <sz val="10"/>
        <rFont val="Lucida Sans"/>
        <family val="2"/>
      </rPr>
      <t xml:space="preserve"> A escola está preparada para realizar a inclusão, seja nos aspectos físicos, didáticos e pedagógicos, haja vista a atual formação dos profissionais da educação. </t>
    </r>
  </si>
  <si>
    <r>
      <rPr>
        <b val="true"/>
        <sz val="10"/>
        <rFont val="Lucida Sans"/>
        <family val="2"/>
      </rPr>
      <t xml:space="preserve">Gestão Democrática:</t>
    </r>
    <r>
      <rPr>
        <sz val="10"/>
        <rFont val="Lucida Sans"/>
        <family val="2"/>
      </rPr>
      <t xml:space="preserve"> A gestão democrática é entendida como um processo permanente, que viabiliza a organização do trabalho escolar, de forma a cumprir a função social da escola pública de qualidade, apresentando-se como realidade concreta em sua escola e não se esgotando no processo de escolha dos representantes.</t>
    </r>
  </si>
  <si>
    <r>
      <rPr>
        <b val="true"/>
        <sz val="10"/>
        <rFont val="Lucida Sans"/>
        <family val="2"/>
      </rPr>
      <t xml:space="preserve">Segurança:</t>
    </r>
    <r>
      <rPr>
        <sz val="10"/>
        <rFont val="Lucida Sans"/>
        <family val="2"/>
      </rPr>
      <t xml:space="preserve"> Atualmente, os alunos e profissionais da educação realizam seu trabalho em condições adequadas de segurança. </t>
    </r>
  </si>
  <si>
    <r>
      <rPr>
        <b val="true"/>
        <sz val="10"/>
        <rFont val="Lucida Sans"/>
        <family val="2"/>
      </rPr>
      <t xml:space="preserve">Proposta pedagógica curricular:</t>
    </r>
    <r>
      <rPr>
        <sz val="10"/>
        <rFont val="Lucida Sans"/>
        <family val="2"/>
      </rPr>
      <t xml:space="preserve"> A seleção de conteúdos da PPC do estabelecimento expressa um processo coletivo de decisão, tendo em vista as especificidades da realidade escolar e com base nas diretrizes curriculares da educação básica. </t>
    </r>
  </si>
  <si>
    <r>
      <rPr>
        <b val="true"/>
        <sz val="10"/>
        <rFont val="Lucida Sans"/>
        <family val="2"/>
      </rPr>
      <t xml:space="preserve">Direitos Humanos:</t>
    </r>
    <r>
      <rPr>
        <sz val="10"/>
        <rFont val="Lucida Sans"/>
        <family val="2"/>
      </rPr>
      <t xml:space="preserve"> A Constituição de 1988 instituiu o Estado de Direito. Nesse sentido, a função social da escola tem se cumprido efetivamente quanto ao acesso, permanência e conclusão dos estudos. </t>
    </r>
  </si>
  <si>
    <r>
      <rPr>
        <b val="true"/>
        <sz val="10"/>
        <rFont val="Lucida Sans"/>
        <family val="2"/>
      </rPr>
      <t xml:space="preserve">Tecnologias Educacionais:</t>
    </r>
    <r>
      <rPr>
        <sz val="10"/>
        <rFont val="Lucida Sans"/>
        <family val="2"/>
      </rPr>
      <t xml:space="preserve"> Os professores têm acesso e utilizam as tecnologias educacionais como ferramenta de apoio à prática pedagógica. </t>
    </r>
  </si>
  <si>
    <r>
      <rPr>
        <b val="true"/>
        <sz val="10"/>
        <rFont val="Lucida Sans"/>
        <family val="2"/>
      </rPr>
      <t xml:space="preserve">Livro Didático:</t>
    </r>
    <r>
      <rPr>
        <sz val="10"/>
        <rFont val="Lucida Sans"/>
        <family val="2"/>
      </rPr>
      <t xml:space="preserve"> Os professores e equipe pedagógica veem o livro didático como o principal material para a prática pedagógica. </t>
    </r>
  </si>
  <si>
    <r>
      <rPr>
        <b val="true"/>
        <sz val="10"/>
        <rFont val="Lucida Sans"/>
        <family val="2"/>
      </rPr>
      <t xml:space="preserve">Projeto Político-Pedagógico:</t>
    </r>
    <r>
      <rPr>
        <sz val="10"/>
        <rFont val="Lucida Sans"/>
        <family val="2"/>
      </rPr>
      <t xml:space="preserve"> O PPP da sua escola se expressa, efetivamente, na organização do trabalho escolar, na prática pedagógica, nos registros das ações realizadas quanto ao processo educativo e nas relações entre os sujeitos, assegurando o cumprimento da função social da escola de forma democrática.</t>
    </r>
  </si>
  <si>
    <t xml:space="preserve">PERCENTUAL DE RESPOSTAS SEGUNDO NÍVEL DE CONCORDÂNCIA OU NÃO CONCORDÂNCIA À AFIRMAÇÃO – PARANÁ E NREs</t>
  </si>
  <si>
    <t xml:space="preserve">TEMA :</t>
  </si>
  <si>
    <t xml:space="preserve">Plano de Trabalho Docente</t>
  </si>
  <si>
    <t xml:space="preserve">A elaboração do PTD é uma prática efetivada por todos os professores na sua escola. </t>
  </si>
  <si>
    <t xml:space="preserve">Livro Registro de Classe</t>
  </si>
  <si>
    <t xml:space="preserve">O LRC expressa a efetivação do processo de ensino e aprendizagem conforme o planejamento da escola e o planejamento do professor. </t>
  </si>
  <si>
    <t xml:space="preserve">Avaliação</t>
  </si>
  <si>
    <t xml:space="preserve">O processo de avaliação realizado pelos professores da escola permite que o planejamento do processo de ensino e aprendizagem seja realmente dimensionado, de forma a atender às necessidades dos alunos. </t>
  </si>
  <si>
    <t xml:space="preserve">Espaços escolares</t>
  </si>
  <si>
    <t xml:space="preserve">Os espaços escolares – biblioteca, laboratórios, salas multiuso, quadras esportivas, entre outros - são utilizados na realização do trabalho pedagógico por todos os sujeitos do processo educativo na escola. </t>
  </si>
  <si>
    <t xml:space="preserve">Programas (Viva Escola, Mais Educação, Escola Aberta, Segundo Tempo)</t>
  </si>
  <si>
    <t xml:space="preserve">A implementação de algum desses programas que envolvem o coletivo escolar, correspondem às necessidades da comunidade escolar. </t>
  </si>
  <si>
    <t xml:space="preserve">Hora-atividade/Tempo diferencial</t>
  </si>
  <si>
    <t xml:space="preserve">A hora-atividade/tempo diferencial é utilizada pelos professores, com o apoio da equipe pedagógica, para o planejamento das aulas, correções de atividades e provas, de acordo com a legislação vigente (Instrução n. 02/04 - SUED / Instrução n. 009/09 – DEEIN).</t>
  </si>
  <si>
    <t xml:space="preserve">Materiais e equipamentos</t>
  </si>
  <si>
    <t xml:space="preserve">Os materiais e equipamentos para uso didático são suficientes e utilizados no atendimento das demandas de todos os profissionais da escola. </t>
  </si>
  <si>
    <t xml:space="preserve">Ensino-aprendizagem</t>
  </si>
  <si>
    <t xml:space="preserve">O processo ensino-aprendizagem se expressa, efetivamente, de acordo com os princípios e finalidades do Projeto Político-Pedagógico. </t>
  </si>
  <si>
    <t xml:space="preserve">Conselho de Classe</t>
  </si>
  <si>
    <t xml:space="preserve">A forma como é organizado o conselho de classe permite a retomada do processo de ensino e aprendizagem e avaliação para além dos aspectos comportamentais. </t>
  </si>
  <si>
    <t xml:space="preserve">Sala de Recursos</t>
  </si>
  <si>
    <t xml:space="preserve">O trabalho realizado nas salas de recursos tem apresentado resultados efetivos quanto a melhoria das condições de aprendizagem dos alunos atendidos. </t>
  </si>
  <si>
    <t xml:space="preserve">Sala de Apoio</t>
  </si>
  <si>
    <t xml:space="preserve">O trabalho realizado na sala de apoio tem demonstrado resultados efetivos e a melhoria das condições de aprendizagem dos alunos atendidos. </t>
  </si>
  <si>
    <t xml:space="preserve">Instâncias colegiadas (APMF, Grêmio Estudantil, Conselho Escolar)</t>
  </si>
  <si>
    <t xml:space="preserve">As pessoas que representam os segmentos do coletivo escolar, nas instâncias colegiadas de sua escola, são eleitas por todos, de acordo com seus estatutos, realizando a devolutiva, à comunidade, das decisões tomadas nas reuniões.</t>
  </si>
  <si>
    <t xml:space="preserve">Valorização dos profissionais da Educação</t>
  </si>
  <si>
    <t xml:space="preserve">O processo de avaliação de desempenho e a formação continuada atendem às necessidades da melhoria da prática pedagógica. </t>
  </si>
  <si>
    <t xml:space="preserve">FICA e Rede de Proteção</t>
  </si>
  <si>
    <t xml:space="preserve">O coletivo da escola compreende a finalidade do programa FICA e sua articulação com a Rede de Proteção em relação à garantia dos direitos das crianças e adolescentes. </t>
  </si>
  <si>
    <t xml:space="preserve">Matriz Curricular</t>
  </si>
  <si>
    <t xml:space="preserve">A Proposta Pedagógica Curricular leva em consideração que todas as disciplinas são fundamentais à formação dos alunos; e as decisões a respeito da organização e elaboração da matriz curricular, na sua escola, são tomadas de forma coletiva.</t>
  </si>
  <si>
    <t xml:space="preserve">Regimento Escolar</t>
  </si>
  <si>
    <t xml:space="preserve">As normatizações contidas no Regimento Escolar do estabelecimento de ensino, quanto às funções, direitos e deveres, são conhecidas, compreendidas e efetivamente cumpridas pelo coletivo escolar.</t>
  </si>
  <si>
    <t xml:space="preserve">Inclusão</t>
  </si>
  <si>
    <t xml:space="preserve">A escola está preparada para realizar a inclusão, seja nos aspectos físicos, didáticos e pedagógicos, haja vista a atual formação dos profissionais da educação. </t>
  </si>
  <si>
    <t xml:space="preserve">Gestão Democrática</t>
  </si>
  <si>
    <t xml:space="preserve">A gestão democrática é entendida como um processo permanente, que viabiliza a organização do trabalho escolar, de forma a cumprir a função social da escola pública de qualidade, apresentando-se como realidade concreta em sua escola e não se esgotando no processo de escolha dos representantes.</t>
  </si>
  <si>
    <t xml:space="preserve">Segurança</t>
  </si>
  <si>
    <t xml:space="preserve">Atualmente, os alunos e profissionais da educação realizam seu trabalho em condições adequadas de segurança. </t>
  </si>
  <si>
    <t xml:space="preserve">Proposta pedagógica curricular</t>
  </si>
  <si>
    <t xml:space="preserve">A seleção de conteúdos da PPC do estabelecimento expressa um processo coletivo de decisão, tendo em vista as especificidades da realidade escolar e com base nas diretrizes curriculares da educação básica.</t>
  </si>
  <si>
    <t xml:space="preserve">Direitos Humanos</t>
  </si>
  <si>
    <t xml:space="preserve">A Constituição de 1988 instituiu o Estado de Direito. Nesse sentido, a função social da escola tem se cumprido efetivamente quanto ao acesso, permanência e conclusão dos estudos. </t>
  </si>
  <si>
    <t xml:space="preserve">Tecnologias Educacionais</t>
  </si>
  <si>
    <t xml:space="preserve">Os professores têm acesso e utilizam as tecnologias educacionais como ferramenta de apoio à prática pedagógica. </t>
  </si>
  <si>
    <t xml:space="preserve">Livro Didático</t>
  </si>
  <si>
    <t xml:space="preserve">Os professores e equipe pedagógica veem o livro didático como o principal material para a prática pedagógica. </t>
  </si>
  <si>
    <t xml:space="preserve">Projeto Político-Pedagógico</t>
  </si>
  <si>
    <t xml:space="preserve">O PPP da sua escola se expressa, efetivamente, na organização do trabalho escolar, na prática pedagógica, nos registros das ações realizadas quanto ao processo educativo e nas relações entre os sujeitos, assegurando o cumprimento da função social da escola de forma democrá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 Unicode"/>
      <family val="2"/>
      <charset val="1"/>
    </font>
    <font>
      <sz val="12"/>
      <name val="Lucida Sans Unicode"/>
      <family val="2"/>
      <charset val="1"/>
    </font>
    <font>
      <sz val="10"/>
      <name val="Lucida Sans Unicode"/>
      <family val="2"/>
      <charset val="1"/>
    </font>
    <font>
      <sz val="9"/>
      <name val="Lucida Sans Unicode"/>
      <family val="2"/>
      <charset val="1"/>
    </font>
    <font>
      <b val="true"/>
      <sz val="10"/>
      <name val="Lucida Sans"/>
      <family val="2"/>
    </font>
    <font>
      <sz val="10"/>
      <name val="Lucida Sans"/>
      <family val="2"/>
    </font>
    <font>
      <sz val="10"/>
      <color rgb="FF000000"/>
      <name val="Lucida Sans"/>
      <family val="2"/>
    </font>
    <font>
      <b val="true"/>
      <sz val="8"/>
      <color rgb="FF1A1A1A"/>
      <name val="Arial"/>
      <family val="2"/>
    </font>
    <font>
      <sz val="8"/>
      <color rgb="FF1A1A1A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1a1a1a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3:$C$44</c:f>
              <c:strCache>
                <c:ptCount val="32"/>
                <c:pt idx="0">
                  <c:v>APUCARANA</c:v>
                </c:pt>
                <c:pt idx="1">
                  <c:v>AREA METROP.NORTE </c:v>
                </c:pt>
                <c:pt idx="2">
                  <c:v>AREA METROP.SUL </c:v>
                </c:pt>
                <c:pt idx="3">
                  <c:v>ASSIS CHATEAUBRIAN</c:v>
                </c:pt>
                <c:pt idx="4">
                  <c:v>CAMPO MOURAO</c:v>
                </c:pt>
                <c:pt idx="5">
                  <c:v>CASCAVEL</c:v>
                </c:pt>
                <c:pt idx="6">
                  <c:v>CIANORTE</c:v>
                </c:pt>
                <c:pt idx="7">
                  <c:v>CORNELIO PROCOPIO</c:v>
                </c:pt>
                <c:pt idx="8">
                  <c:v>CURITIBA</c:v>
                </c:pt>
                <c:pt idx="9">
                  <c:v>DOIS VIZINHOS</c:v>
                </c:pt>
                <c:pt idx="10">
                  <c:v>FOZ DO IGUACU</c:v>
                </c:pt>
                <c:pt idx="11">
                  <c:v>FRANCISCO BELTRAO</c:v>
                </c:pt>
                <c:pt idx="12">
                  <c:v>GOIOERE</c:v>
                </c:pt>
                <c:pt idx="13">
                  <c:v>GUARAPUAVA</c:v>
                </c:pt>
                <c:pt idx="14">
                  <c:v>IBAITI</c:v>
                </c:pt>
                <c:pt idx="15">
                  <c:v>IRATI</c:v>
                </c:pt>
                <c:pt idx="16">
                  <c:v>IVAIPORA</c:v>
                </c:pt>
                <c:pt idx="17">
                  <c:v>JACAREZINHO</c:v>
                </c:pt>
                <c:pt idx="18">
                  <c:v>LARANJEIRAS DO SUL</c:v>
                </c:pt>
                <c:pt idx="19">
                  <c:v>LOANDA</c:v>
                </c:pt>
                <c:pt idx="20">
                  <c:v>LONDRINA</c:v>
                </c:pt>
                <c:pt idx="21">
                  <c:v>MARINGA</c:v>
                </c:pt>
                <c:pt idx="22">
                  <c:v>PARANAGUA</c:v>
                </c:pt>
                <c:pt idx="23">
                  <c:v>PARANAVAI</c:v>
                </c:pt>
                <c:pt idx="24">
                  <c:v>PATO BRANCO</c:v>
                </c:pt>
                <c:pt idx="25">
                  <c:v>PITANGA</c:v>
                </c:pt>
                <c:pt idx="26">
                  <c:v>PONTA GROSSA</c:v>
                </c:pt>
                <c:pt idx="27">
                  <c:v>TELEMACO BORBA</c:v>
                </c:pt>
                <c:pt idx="28">
                  <c:v>TOLEDO</c:v>
                </c:pt>
                <c:pt idx="29">
                  <c:v>UMUARAMA</c:v>
                </c:pt>
                <c:pt idx="30">
                  <c:v>UNIAO DA VITORIA</c:v>
                </c:pt>
                <c:pt idx="31">
                  <c:v>WENCESLAU BRAZ</c:v>
                </c:pt>
              </c:strCache>
            </c:strRef>
          </c:cat>
          <c:val>
            <c:numRef>
              <c:f>Resultados!$D$13:$D$44</c:f>
              <c:numCache>
                <c:formatCode>General</c:formatCode>
                <c:ptCount val="32"/>
                <c:pt idx="0">
                  <c:v>1390</c:v>
                </c:pt>
                <c:pt idx="1">
                  <c:v>1714</c:v>
                </c:pt>
                <c:pt idx="2">
                  <c:v>1976</c:v>
                </c:pt>
                <c:pt idx="3">
                  <c:v>456</c:v>
                </c:pt>
                <c:pt idx="4">
                  <c:v>1166</c:v>
                </c:pt>
                <c:pt idx="5">
                  <c:v>1803</c:v>
                </c:pt>
                <c:pt idx="6">
                  <c:v>633</c:v>
                </c:pt>
                <c:pt idx="7">
                  <c:v>1070</c:v>
                </c:pt>
                <c:pt idx="8">
                  <c:v>2624</c:v>
                </c:pt>
                <c:pt idx="9">
                  <c:v>398</c:v>
                </c:pt>
                <c:pt idx="10">
                  <c:v>1113</c:v>
                </c:pt>
                <c:pt idx="11">
                  <c:v>1175</c:v>
                </c:pt>
                <c:pt idx="12">
                  <c:v>494</c:v>
                </c:pt>
                <c:pt idx="13">
                  <c:v>981</c:v>
                </c:pt>
                <c:pt idx="14">
                  <c:v>477</c:v>
                </c:pt>
                <c:pt idx="15">
                  <c:v>734</c:v>
                </c:pt>
                <c:pt idx="16">
                  <c:v>813</c:v>
                </c:pt>
                <c:pt idx="17">
                  <c:v>1100</c:v>
                </c:pt>
                <c:pt idx="18">
                  <c:v>513</c:v>
                </c:pt>
                <c:pt idx="19">
                  <c:v>610</c:v>
                </c:pt>
                <c:pt idx="20">
                  <c:v>2266</c:v>
                </c:pt>
                <c:pt idx="21">
                  <c:v>2163</c:v>
                </c:pt>
                <c:pt idx="22">
                  <c:v>762</c:v>
                </c:pt>
                <c:pt idx="23">
                  <c:v>808</c:v>
                </c:pt>
                <c:pt idx="24">
                  <c:v>930</c:v>
                </c:pt>
                <c:pt idx="25">
                  <c:v>409</c:v>
                </c:pt>
                <c:pt idx="26">
                  <c:v>1658</c:v>
                </c:pt>
                <c:pt idx="27">
                  <c:v>547</c:v>
                </c:pt>
                <c:pt idx="28">
                  <c:v>1410</c:v>
                </c:pt>
                <c:pt idx="29">
                  <c:v>1104</c:v>
                </c:pt>
                <c:pt idx="30">
                  <c:v>646</c:v>
                </c:pt>
                <c:pt idx="31">
                  <c:v>486</c:v>
                </c:pt>
              </c:numCache>
            </c:numRef>
          </c:val>
        </c:ser>
        <c:gapWidth val="60"/>
        <c:overlap val="0"/>
        <c:axId val="69309933"/>
        <c:axId val="31784880"/>
      </c:barChart>
      <c:catAx>
        <c:axId val="693099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1784880"/>
        <c:crossesAt val="0"/>
        <c:auto val="1"/>
        <c:lblAlgn val="ctr"/>
        <c:lblOffset val="100"/>
        <c:noMultiLvlLbl val="0"/>
      </c:catAx>
      <c:valAx>
        <c:axId val="31784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9933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227:$D$231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227:$E$231</c:f>
              <c:numCache>
                <c:formatCode>General</c:formatCode>
                <c:ptCount val="5"/>
                <c:pt idx="0">
                  <c:v>3494</c:v>
                </c:pt>
                <c:pt idx="1">
                  <c:v>12549</c:v>
                </c:pt>
                <c:pt idx="2">
                  <c:v>2271</c:v>
                </c:pt>
                <c:pt idx="3">
                  <c:v>7523</c:v>
                </c:pt>
                <c:pt idx="4">
                  <c:v>85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246:$D$250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246:$E$250</c:f>
              <c:numCache>
                <c:formatCode>General</c:formatCode>
                <c:ptCount val="5"/>
                <c:pt idx="0">
                  <c:v>7513</c:v>
                </c:pt>
                <c:pt idx="1">
                  <c:v>16719</c:v>
                </c:pt>
                <c:pt idx="2">
                  <c:v>1777</c:v>
                </c:pt>
                <c:pt idx="3">
                  <c:v>4791</c:v>
                </c:pt>
                <c:pt idx="4">
                  <c:v>36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265:$D$26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265:$E$269</c:f>
              <c:numCache>
                <c:formatCode>General</c:formatCode>
                <c:ptCount val="5"/>
                <c:pt idx="0">
                  <c:v>16990</c:v>
                </c:pt>
                <c:pt idx="1">
                  <c:v>14626</c:v>
                </c:pt>
                <c:pt idx="2">
                  <c:v>1170</c:v>
                </c:pt>
                <c:pt idx="3">
                  <c:v>1316</c:v>
                </c:pt>
                <c:pt idx="4">
                  <c:v>3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284:$D$28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284:$E$288</c:f>
              <c:numCache>
                <c:formatCode>General</c:formatCode>
                <c:ptCount val="5"/>
                <c:pt idx="0">
                  <c:v>7701</c:v>
                </c:pt>
                <c:pt idx="1">
                  <c:v>17197</c:v>
                </c:pt>
                <c:pt idx="2">
                  <c:v>2461</c:v>
                </c:pt>
                <c:pt idx="3">
                  <c:v>4226</c:v>
                </c:pt>
                <c:pt idx="4">
                  <c:v>28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75:$J$7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75:$K$79</c:f>
              <c:numCache>
                <c:formatCode>General</c:formatCode>
                <c:ptCount val="5"/>
                <c:pt idx="0">
                  <c:v>19083</c:v>
                </c:pt>
                <c:pt idx="1">
                  <c:v>13354</c:v>
                </c:pt>
                <c:pt idx="2">
                  <c:v>1017</c:v>
                </c:pt>
                <c:pt idx="3">
                  <c:v>715</c:v>
                </c:pt>
                <c:pt idx="4">
                  <c:v>2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94:$J$9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94:$K$98</c:f>
              <c:numCache>
                <c:formatCode>General</c:formatCode>
                <c:ptCount val="5"/>
                <c:pt idx="0">
                  <c:v>14335</c:v>
                </c:pt>
                <c:pt idx="1">
                  <c:v>16023</c:v>
                </c:pt>
                <c:pt idx="2">
                  <c:v>1541</c:v>
                </c:pt>
                <c:pt idx="3">
                  <c:v>1813</c:v>
                </c:pt>
                <c:pt idx="4">
                  <c:v>7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13:$J$117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13:$K$117</c:f>
              <c:numCache>
                <c:formatCode>General</c:formatCode>
                <c:ptCount val="5"/>
                <c:pt idx="0">
                  <c:v>21274</c:v>
                </c:pt>
                <c:pt idx="1">
                  <c:v>10657</c:v>
                </c:pt>
                <c:pt idx="2">
                  <c:v>1087</c:v>
                </c:pt>
                <c:pt idx="3">
                  <c:v>1024</c:v>
                </c:pt>
                <c:pt idx="4">
                  <c:v>3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32:$J$136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32:$K$136</c:f>
              <c:numCache>
                <c:formatCode>General</c:formatCode>
                <c:ptCount val="5"/>
                <c:pt idx="0">
                  <c:v>17825</c:v>
                </c:pt>
                <c:pt idx="1">
                  <c:v>14664</c:v>
                </c:pt>
                <c:pt idx="2">
                  <c:v>1131</c:v>
                </c:pt>
                <c:pt idx="3">
                  <c:v>653</c:v>
                </c:pt>
                <c:pt idx="4">
                  <c:v>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51:$J$155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51:$K$155</c:f>
              <c:numCache>
                <c:formatCode>General</c:formatCode>
                <c:ptCount val="5"/>
                <c:pt idx="0">
                  <c:v>14520</c:v>
                </c:pt>
                <c:pt idx="1">
                  <c:v>9205</c:v>
                </c:pt>
                <c:pt idx="2">
                  <c:v>7777</c:v>
                </c:pt>
                <c:pt idx="3">
                  <c:v>935</c:v>
                </c:pt>
                <c:pt idx="4">
                  <c:v>19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70:$J$174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70:$K$174</c:f>
              <c:numCache>
                <c:formatCode>General</c:formatCode>
                <c:ptCount val="5"/>
                <c:pt idx="0">
                  <c:v>17016</c:v>
                </c:pt>
                <c:pt idx="1">
                  <c:v>12476</c:v>
                </c:pt>
                <c:pt idx="2">
                  <c:v>2284</c:v>
                </c:pt>
                <c:pt idx="3">
                  <c:v>1583</c:v>
                </c:pt>
                <c:pt idx="4">
                  <c:v>10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75:$D$7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75:$E$79</c:f>
              <c:numCache>
                <c:formatCode>General</c:formatCode>
                <c:ptCount val="5"/>
                <c:pt idx="0">
                  <c:v>20971</c:v>
                </c:pt>
                <c:pt idx="1">
                  <c:v>12015</c:v>
                </c:pt>
                <c:pt idx="2">
                  <c:v>888</c:v>
                </c:pt>
                <c:pt idx="3">
                  <c:v>401</c:v>
                </c:pt>
                <c:pt idx="4">
                  <c:v>1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89:$J$193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89:$K$193</c:f>
              <c:numCache>
                <c:formatCode>General</c:formatCode>
                <c:ptCount val="5"/>
                <c:pt idx="0">
                  <c:v>14136</c:v>
                </c:pt>
                <c:pt idx="1">
                  <c:v>14416</c:v>
                </c:pt>
                <c:pt idx="2">
                  <c:v>3354</c:v>
                </c:pt>
                <c:pt idx="3">
                  <c:v>1713</c:v>
                </c:pt>
                <c:pt idx="4">
                  <c:v>8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208:$J$212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208:$K$212</c:f>
              <c:numCache>
                <c:formatCode>General</c:formatCode>
                <c:ptCount val="5"/>
                <c:pt idx="0">
                  <c:v>15064</c:v>
                </c:pt>
                <c:pt idx="1">
                  <c:v>16651</c:v>
                </c:pt>
                <c:pt idx="2">
                  <c:v>1098</c:v>
                </c:pt>
                <c:pt idx="3">
                  <c:v>1230</c:v>
                </c:pt>
                <c:pt idx="4">
                  <c:v>3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227:$J$231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227:$K$231</c:f>
              <c:numCache>
                <c:formatCode>General</c:formatCode>
                <c:ptCount val="5"/>
                <c:pt idx="0">
                  <c:v>17201</c:v>
                </c:pt>
                <c:pt idx="1">
                  <c:v>13678</c:v>
                </c:pt>
                <c:pt idx="2">
                  <c:v>1601</c:v>
                </c:pt>
                <c:pt idx="3">
                  <c:v>1296</c:v>
                </c:pt>
                <c:pt idx="4">
                  <c:v>6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246:$J$250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246:$K$250</c:f>
              <c:numCache>
                <c:formatCode>General</c:formatCode>
                <c:ptCount val="5"/>
                <c:pt idx="0">
                  <c:v>20373</c:v>
                </c:pt>
                <c:pt idx="1">
                  <c:v>11870</c:v>
                </c:pt>
                <c:pt idx="2">
                  <c:v>1328</c:v>
                </c:pt>
                <c:pt idx="3">
                  <c:v>642</c:v>
                </c:pt>
                <c:pt idx="4">
                  <c:v>2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265:$J$26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265:$K$269</c:f>
              <c:numCache>
                <c:formatCode>General</c:formatCode>
                <c:ptCount val="5"/>
                <c:pt idx="0">
                  <c:v>15452</c:v>
                </c:pt>
                <c:pt idx="1">
                  <c:v>16596</c:v>
                </c:pt>
                <c:pt idx="2">
                  <c:v>1069</c:v>
                </c:pt>
                <c:pt idx="3">
                  <c:v>1051</c:v>
                </c:pt>
                <c:pt idx="4">
                  <c:v>2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284:$J$28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284:$K$288</c:f>
              <c:numCache>
                <c:formatCode>General</c:formatCode>
                <c:ptCount val="5"/>
                <c:pt idx="0">
                  <c:v>20998</c:v>
                </c:pt>
                <c:pt idx="1">
                  <c:v>11653</c:v>
                </c:pt>
                <c:pt idx="2">
                  <c:v>1066</c:v>
                </c:pt>
                <c:pt idx="3">
                  <c:v>518</c:v>
                </c:pt>
                <c:pt idx="4">
                  <c:v>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Resultados!$D$30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310:$C$342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D$310:$D$342</c:f>
              <c:numCache>
                <c:formatCode>General</c:formatCode>
                <c:ptCount val="33"/>
                <c:pt idx="0">
                  <c:v>20971</c:v>
                </c:pt>
                <c:pt idx="1">
                  <c:v>956</c:v>
                </c:pt>
                <c:pt idx="2">
                  <c:v>862</c:v>
                </c:pt>
                <c:pt idx="3">
                  <c:v>1009</c:v>
                </c:pt>
                <c:pt idx="4">
                  <c:v>326</c:v>
                </c:pt>
                <c:pt idx="5">
                  <c:v>702</c:v>
                </c:pt>
                <c:pt idx="6">
                  <c:v>1148</c:v>
                </c:pt>
                <c:pt idx="7">
                  <c:v>421</c:v>
                </c:pt>
                <c:pt idx="8">
                  <c:v>707</c:v>
                </c:pt>
                <c:pt idx="9">
                  <c:v>1458</c:v>
                </c:pt>
                <c:pt idx="10">
                  <c:v>203</c:v>
                </c:pt>
                <c:pt idx="11">
                  <c:v>594</c:v>
                </c:pt>
                <c:pt idx="12">
                  <c:v>765</c:v>
                </c:pt>
                <c:pt idx="13">
                  <c:v>324</c:v>
                </c:pt>
                <c:pt idx="14">
                  <c:v>592</c:v>
                </c:pt>
                <c:pt idx="15">
                  <c:v>344</c:v>
                </c:pt>
                <c:pt idx="16">
                  <c:v>491</c:v>
                </c:pt>
                <c:pt idx="17">
                  <c:v>618</c:v>
                </c:pt>
                <c:pt idx="18">
                  <c:v>809</c:v>
                </c:pt>
                <c:pt idx="19">
                  <c:v>286</c:v>
                </c:pt>
                <c:pt idx="20">
                  <c:v>429</c:v>
                </c:pt>
                <c:pt idx="21">
                  <c:v>1348</c:v>
                </c:pt>
                <c:pt idx="22">
                  <c:v>1384</c:v>
                </c:pt>
                <c:pt idx="23">
                  <c:v>371</c:v>
                </c:pt>
                <c:pt idx="24">
                  <c:v>498</c:v>
                </c:pt>
                <c:pt idx="25">
                  <c:v>442</c:v>
                </c:pt>
                <c:pt idx="26">
                  <c:v>218</c:v>
                </c:pt>
                <c:pt idx="27">
                  <c:v>965</c:v>
                </c:pt>
                <c:pt idx="28">
                  <c:v>330</c:v>
                </c:pt>
                <c:pt idx="29">
                  <c:v>886</c:v>
                </c:pt>
                <c:pt idx="30">
                  <c:v>800</c:v>
                </c:pt>
                <c:pt idx="31">
                  <c:v>361</c:v>
                </c:pt>
                <c:pt idx="32">
                  <c:v>324</c:v>
                </c:pt>
              </c:numCache>
            </c:numRef>
          </c:val>
        </c:ser>
        <c:ser>
          <c:idx val="1"/>
          <c:order val="1"/>
          <c:tx>
            <c:strRef>
              <c:f>Resultados!$E$309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310:$C$342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E$310:$E$342</c:f>
              <c:numCache>
                <c:formatCode>General</c:formatCode>
                <c:ptCount val="33"/>
                <c:pt idx="0">
                  <c:v>12015</c:v>
                </c:pt>
                <c:pt idx="1">
                  <c:v>388</c:v>
                </c:pt>
                <c:pt idx="2">
                  <c:v>725</c:v>
                </c:pt>
                <c:pt idx="3">
                  <c:v>871</c:v>
                </c:pt>
                <c:pt idx="4">
                  <c:v>111</c:v>
                </c:pt>
                <c:pt idx="5">
                  <c:v>423</c:v>
                </c:pt>
                <c:pt idx="6">
                  <c:v>585</c:v>
                </c:pt>
                <c:pt idx="7">
                  <c:v>204</c:v>
                </c:pt>
                <c:pt idx="8">
                  <c:v>344</c:v>
                </c:pt>
                <c:pt idx="9">
                  <c:v>990</c:v>
                </c:pt>
                <c:pt idx="10">
                  <c:v>191</c:v>
                </c:pt>
                <c:pt idx="11">
                  <c:v>455</c:v>
                </c:pt>
                <c:pt idx="12">
                  <c:v>384</c:v>
                </c:pt>
                <c:pt idx="13">
                  <c:v>154</c:v>
                </c:pt>
                <c:pt idx="14">
                  <c:v>335</c:v>
                </c:pt>
                <c:pt idx="15">
                  <c:v>129</c:v>
                </c:pt>
                <c:pt idx="16">
                  <c:v>222</c:v>
                </c:pt>
                <c:pt idx="17">
                  <c:v>176</c:v>
                </c:pt>
                <c:pt idx="18">
                  <c:v>269</c:v>
                </c:pt>
                <c:pt idx="19">
                  <c:v>193</c:v>
                </c:pt>
                <c:pt idx="20">
                  <c:v>168</c:v>
                </c:pt>
                <c:pt idx="21">
                  <c:v>787</c:v>
                </c:pt>
                <c:pt idx="22">
                  <c:v>719</c:v>
                </c:pt>
                <c:pt idx="23">
                  <c:v>321</c:v>
                </c:pt>
                <c:pt idx="24">
                  <c:v>292</c:v>
                </c:pt>
                <c:pt idx="25">
                  <c:v>440</c:v>
                </c:pt>
                <c:pt idx="26">
                  <c:v>176</c:v>
                </c:pt>
                <c:pt idx="27">
                  <c:v>600</c:v>
                </c:pt>
                <c:pt idx="28">
                  <c:v>204</c:v>
                </c:pt>
                <c:pt idx="29">
                  <c:v>478</c:v>
                </c:pt>
                <c:pt idx="30">
                  <c:v>288</c:v>
                </c:pt>
                <c:pt idx="31">
                  <c:v>257</c:v>
                </c:pt>
                <c:pt idx="32">
                  <c:v>136</c:v>
                </c:pt>
              </c:numCache>
            </c:numRef>
          </c:val>
        </c:ser>
        <c:ser>
          <c:idx val="2"/>
          <c:order val="2"/>
          <c:tx>
            <c:strRef>
              <c:f>Resultados!$F$309</c:f>
              <c:strCache>
                <c:ptCount val="1"/>
                <c:pt idx="0">
                  <c:v>NCND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310:$C$342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F$310:$F$342</c:f>
              <c:numCache>
                <c:formatCode>General</c:formatCode>
                <c:ptCount val="33"/>
                <c:pt idx="0">
                  <c:v>888</c:v>
                </c:pt>
                <c:pt idx="1">
                  <c:v>27</c:v>
                </c:pt>
                <c:pt idx="2">
                  <c:v>57</c:v>
                </c:pt>
                <c:pt idx="3">
                  <c:v>65</c:v>
                </c:pt>
                <c:pt idx="4">
                  <c:v>9</c:v>
                </c:pt>
                <c:pt idx="5">
                  <c:v>16</c:v>
                </c:pt>
                <c:pt idx="6">
                  <c:v>45</c:v>
                </c:pt>
                <c:pt idx="7">
                  <c:v>7</c:v>
                </c:pt>
                <c:pt idx="8">
                  <c:v>11</c:v>
                </c:pt>
                <c:pt idx="9">
                  <c:v>99</c:v>
                </c:pt>
                <c:pt idx="10">
                  <c:v>2</c:v>
                </c:pt>
                <c:pt idx="11">
                  <c:v>39</c:v>
                </c:pt>
                <c:pt idx="12">
                  <c:v>17</c:v>
                </c:pt>
                <c:pt idx="13">
                  <c:v>6</c:v>
                </c:pt>
                <c:pt idx="14">
                  <c:v>39</c:v>
                </c:pt>
                <c:pt idx="15">
                  <c:v>3</c:v>
                </c:pt>
                <c:pt idx="16">
                  <c:v>12</c:v>
                </c:pt>
                <c:pt idx="17">
                  <c:v>9</c:v>
                </c:pt>
                <c:pt idx="18">
                  <c:v>15</c:v>
                </c:pt>
                <c:pt idx="19">
                  <c:v>23</c:v>
                </c:pt>
                <c:pt idx="20">
                  <c:v>5</c:v>
                </c:pt>
                <c:pt idx="21">
                  <c:v>95</c:v>
                </c:pt>
                <c:pt idx="22">
                  <c:v>39</c:v>
                </c:pt>
                <c:pt idx="23">
                  <c:v>42</c:v>
                </c:pt>
                <c:pt idx="24">
                  <c:v>12</c:v>
                </c:pt>
                <c:pt idx="25">
                  <c:v>22</c:v>
                </c:pt>
                <c:pt idx="26">
                  <c:v>11</c:v>
                </c:pt>
                <c:pt idx="27">
                  <c:v>68</c:v>
                </c:pt>
                <c:pt idx="28">
                  <c:v>8</c:v>
                </c:pt>
                <c:pt idx="29">
                  <c:v>34</c:v>
                </c:pt>
                <c:pt idx="30">
                  <c:v>13</c:v>
                </c:pt>
                <c:pt idx="31">
                  <c:v>22</c:v>
                </c:pt>
                <c:pt idx="32">
                  <c:v>16</c:v>
                </c:pt>
              </c:numCache>
            </c:numRef>
          </c:val>
        </c:ser>
        <c:ser>
          <c:idx val="3"/>
          <c:order val="3"/>
          <c:tx>
            <c:strRef>
              <c:f>Resultados!$G$309</c:f>
              <c:strCache>
                <c:ptCount val="1"/>
                <c:pt idx="0">
                  <c:v>DP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310:$C$342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G$310:$G$342</c:f>
              <c:numCache>
                <c:formatCode>General</c:formatCode>
                <c:ptCount val="33"/>
                <c:pt idx="0">
                  <c:v>401</c:v>
                </c:pt>
                <c:pt idx="1">
                  <c:v>16</c:v>
                </c:pt>
                <c:pt idx="2">
                  <c:v>52</c:v>
                </c:pt>
                <c:pt idx="3">
                  <c:v>21</c:v>
                </c:pt>
                <c:pt idx="4">
                  <c:v>9</c:v>
                </c:pt>
                <c:pt idx="5">
                  <c:v>17</c:v>
                </c:pt>
                <c:pt idx="6">
                  <c:v>20</c:v>
                </c:pt>
                <c:pt idx="7">
                  <c:v>1</c:v>
                </c:pt>
                <c:pt idx="8">
                  <c:v>5</c:v>
                </c:pt>
                <c:pt idx="9">
                  <c:v>48</c:v>
                </c:pt>
                <c:pt idx="10">
                  <c:v>2</c:v>
                </c:pt>
                <c:pt idx="11">
                  <c:v>19</c:v>
                </c:pt>
                <c:pt idx="12">
                  <c:v>6</c:v>
                </c:pt>
                <c:pt idx="13">
                  <c:v>9</c:v>
                </c:pt>
                <c:pt idx="14">
                  <c:v>11</c:v>
                </c:pt>
                <c:pt idx="15">
                  <c:v>1</c:v>
                </c:pt>
                <c:pt idx="16">
                  <c:v>7</c:v>
                </c:pt>
                <c:pt idx="17">
                  <c:v>7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23</c:v>
                </c:pt>
                <c:pt idx="22">
                  <c:v>15</c:v>
                </c:pt>
                <c:pt idx="23">
                  <c:v>24</c:v>
                </c:pt>
                <c:pt idx="24">
                  <c:v>5</c:v>
                </c:pt>
                <c:pt idx="25">
                  <c:v>18</c:v>
                </c:pt>
                <c:pt idx="26">
                  <c:v>3</c:v>
                </c:pt>
                <c:pt idx="27">
                  <c:v>19</c:v>
                </c:pt>
                <c:pt idx="28">
                  <c:v>3</c:v>
                </c:pt>
                <c:pt idx="29">
                  <c:v>11</c:v>
                </c:pt>
                <c:pt idx="30">
                  <c:v>3</c:v>
                </c:pt>
                <c:pt idx="31">
                  <c:v>4</c:v>
                </c:pt>
                <c:pt idx="32">
                  <c:v>6</c:v>
                </c:pt>
              </c:numCache>
            </c:numRef>
          </c:val>
        </c:ser>
        <c:ser>
          <c:idx val="4"/>
          <c:order val="4"/>
          <c:tx>
            <c:strRef>
              <c:f>Resultados!$H$309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310:$C$342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H$310:$H$342</c:f>
              <c:numCache>
                <c:formatCode>General</c:formatCode>
                <c:ptCount val="33"/>
                <c:pt idx="0">
                  <c:v>154</c:v>
                </c:pt>
                <c:pt idx="1">
                  <c:v>3</c:v>
                </c:pt>
                <c:pt idx="2">
                  <c:v>18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29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13</c:v>
                </c:pt>
                <c:pt idx="22">
                  <c:v>6</c:v>
                </c:pt>
                <c:pt idx="23">
                  <c:v>4</c:v>
                </c:pt>
                <c:pt idx="24">
                  <c:v>1</c:v>
                </c:pt>
                <c:pt idx="25">
                  <c:v>8</c:v>
                </c:pt>
                <c:pt idx="26">
                  <c:v>1</c:v>
                </c:pt>
                <c:pt idx="27">
                  <c:v>6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</c:numCache>
            </c:numRef>
          </c:val>
        </c:ser>
        <c:gapWidth val="60"/>
        <c:overlap val="100"/>
        <c:axId val="71099080"/>
        <c:axId val="10093476"/>
      </c:barChart>
      <c:catAx>
        <c:axId val="71099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3476"/>
        <c:crossesAt val="0"/>
        <c:auto val="1"/>
        <c:lblAlgn val="ctr"/>
        <c:lblOffset val="100"/>
        <c:noMultiLvlLbl val="0"/>
      </c:catAx>
      <c:valAx>
        <c:axId val="1009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08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94:$D$9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94:$E$98</c:f>
              <c:numCache>
                <c:formatCode>General</c:formatCode>
                <c:ptCount val="5"/>
                <c:pt idx="0">
                  <c:v>15467</c:v>
                </c:pt>
                <c:pt idx="1">
                  <c:v>16717</c:v>
                </c:pt>
                <c:pt idx="2">
                  <c:v>1204</c:v>
                </c:pt>
                <c:pt idx="3">
                  <c:v>864</c:v>
                </c:pt>
                <c:pt idx="4">
                  <c:v>1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13:$D$117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13:$E$117</c:f>
              <c:numCache>
                <c:formatCode>General</c:formatCode>
                <c:ptCount val="5"/>
                <c:pt idx="0">
                  <c:v>13783</c:v>
                </c:pt>
                <c:pt idx="1">
                  <c:v>13669</c:v>
                </c:pt>
                <c:pt idx="2">
                  <c:v>4180</c:v>
                </c:pt>
                <c:pt idx="3">
                  <c:v>1532</c:v>
                </c:pt>
                <c:pt idx="4">
                  <c:v>1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32:$D$136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32:$E$136</c:f>
              <c:numCache>
                <c:formatCode>General</c:formatCode>
                <c:ptCount val="5"/>
                <c:pt idx="0">
                  <c:v>7072</c:v>
                </c:pt>
                <c:pt idx="1">
                  <c:v>20840</c:v>
                </c:pt>
                <c:pt idx="2">
                  <c:v>1652</c:v>
                </c:pt>
                <c:pt idx="3">
                  <c:v>3420</c:v>
                </c:pt>
                <c:pt idx="4">
                  <c:v>14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51:$D$155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51:$E$155</c:f>
              <c:numCache>
                <c:formatCode>General</c:formatCode>
                <c:ptCount val="5"/>
                <c:pt idx="0">
                  <c:v>14026</c:v>
                </c:pt>
                <c:pt idx="1">
                  <c:v>15216</c:v>
                </c:pt>
                <c:pt idx="2">
                  <c:v>2321</c:v>
                </c:pt>
                <c:pt idx="3">
                  <c:v>1962</c:v>
                </c:pt>
                <c:pt idx="4">
                  <c:v>9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70:$D$174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70:$E$174</c:f>
              <c:numCache>
                <c:formatCode>General</c:formatCode>
                <c:ptCount val="5"/>
                <c:pt idx="0">
                  <c:v>15855</c:v>
                </c:pt>
                <c:pt idx="1">
                  <c:v>10342</c:v>
                </c:pt>
                <c:pt idx="2">
                  <c:v>6031</c:v>
                </c:pt>
                <c:pt idx="3">
                  <c:v>823</c:v>
                </c:pt>
                <c:pt idx="4">
                  <c:v>1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89:$D$193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89:$E$193</c:f>
              <c:numCache>
                <c:formatCode>General</c:formatCode>
                <c:ptCount val="5"/>
                <c:pt idx="0">
                  <c:v>13968</c:v>
                </c:pt>
                <c:pt idx="1">
                  <c:v>16778</c:v>
                </c:pt>
                <c:pt idx="2">
                  <c:v>1300</c:v>
                </c:pt>
                <c:pt idx="3">
                  <c:v>1674</c:v>
                </c:pt>
                <c:pt idx="4">
                  <c:v>7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208:$D$212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208:$E$212</c:f>
              <c:numCache>
                <c:formatCode>General</c:formatCode>
                <c:ptCount val="5"/>
                <c:pt idx="0">
                  <c:v>20026</c:v>
                </c:pt>
                <c:pt idx="1">
                  <c:v>11123</c:v>
                </c:pt>
                <c:pt idx="2">
                  <c:v>1427</c:v>
                </c:pt>
                <c:pt idx="3">
                  <c:v>1159</c:v>
                </c:pt>
                <c:pt idx="4">
                  <c:v>6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42920</xdr:rowOff>
    </xdr:from>
    <xdr:to>
      <xdr:col>10</xdr:col>
      <xdr:colOff>80532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250920" y="1714680"/>
        <a:ext cx="766440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3480</xdr:colOff>
      <xdr:row>73</xdr:row>
      <xdr:rowOff>38160</xdr:rowOff>
    </xdr:from>
    <xdr:to>
      <xdr:col>5</xdr:col>
      <xdr:colOff>222120</xdr:colOff>
      <xdr:row>88</xdr:row>
      <xdr:rowOff>114480</xdr:rowOff>
    </xdr:to>
    <xdr:graphicFrame>
      <xdr:nvGraphicFramePr>
        <xdr:cNvPr id="1" name="Chart 2"/>
        <xdr:cNvGraphicFramePr/>
      </xdr:nvGraphicFramePr>
      <xdr:xfrm>
        <a:off x="824400" y="12332880"/>
        <a:ext cx="2907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73480</xdr:colOff>
      <xdr:row>92</xdr:row>
      <xdr:rowOff>28440</xdr:rowOff>
    </xdr:from>
    <xdr:to>
      <xdr:col>5</xdr:col>
      <xdr:colOff>222120</xdr:colOff>
      <xdr:row>107</xdr:row>
      <xdr:rowOff>105120</xdr:rowOff>
    </xdr:to>
    <xdr:graphicFrame>
      <xdr:nvGraphicFramePr>
        <xdr:cNvPr id="2" name="Chart 3"/>
        <xdr:cNvGraphicFramePr/>
      </xdr:nvGraphicFramePr>
      <xdr:xfrm>
        <a:off x="824400" y="15862320"/>
        <a:ext cx="2907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3200</xdr:colOff>
      <xdr:row>111</xdr:row>
      <xdr:rowOff>9720</xdr:rowOff>
    </xdr:from>
    <xdr:to>
      <xdr:col>5</xdr:col>
      <xdr:colOff>232200</xdr:colOff>
      <xdr:row>126</xdr:row>
      <xdr:rowOff>152280</xdr:rowOff>
    </xdr:to>
    <xdr:graphicFrame>
      <xdr:nvGraphicFramePr>
        <xdr:cNvPr id="3" name="Chart 4"/>
        <xdr:cNvGraphicFramePr/>
      </xdr:nvGraphicFramePr>
      <xdr:xfrm>
        <a:off x="834120" y="19596240"/>
        <a:ext cx="2907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480</xdr:colOff>
      <xdr:row>130</xdr:row>
      <xdr:rowOff>28440</xdr:rowOff>
    </xdr:from>
    <xdr:to>
      <xdr:col>5</xdr:col>
      <xdr:colOff>222120</xdr:colOff>
      <xdr:row>145</xdr:row>
      <xdr:rowOff>114480</xdr:rowOff>
    </xdr:to>
    <xdr:graphicFrame>
      <xdr:nvGraphicFramePr>
        <xdr:cNvPr id="4" name="Chart 5"/>
        <xdr:cNvGraphicFramePr/>
      </xdr:nvGraphicFramePr>
      <xdr:xfrm>
        <a:off x="824400" y="23004000"/>
        <a:ext cx="2907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73480</xdr:colOff>
      <xdr:row>149</xdr:row>
      <xdr:rowOff>37800</xdr:rowOff>
    </xdr:from>
    <xdr:to>
      <xdr:col>5</xdr:col>
      <xdr:colOff>222120</xdr:colOff>
      <xdr:row>164</xdr:row>
      <xdr:rowOff>123840</xdr:rowOff>
    </xdr:to>
    <xdr:graphicFrame>
      <xdr:nvGraphicFramePr>
        <xdr:cNvPr id="5" name="Chart 6"/>
        <xdr:cNvGraphicFramePr/>
      </xdr:nvGraphicFramePr>
      <xdr:xfrm>
        <a:off x="824400" y="26402400"/>
        <a:ext cx="2907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73480</xdr:colOff>
      <xdr:row>168</xdr:row>
      <xdr:rowOff>9720</xdr:rowOff>
    </xdr:from>
    <xdr:to>
      <xdr:col>5</xdr:col>
      <xdr:colOff>222120</xdr:colOff>
      <xdr:row>183</xdr:row>
      <xdr:rowOff>152640</xdr:rowOff>
    </xdr:to>
    <xdr:graphicFrame>
      <xdr:nvGraphicFramePr>
        <xdr:cNvPr id="6" name="Chart 7"/>
        <xdr:cNvGraphicFramePr/>
      </xdr:nvGraphicFramePr>
      <xdr:xfrm>
        <a:off x="824400" y="30126960"/>
        <a:ext cx="2907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73480</xdr:colOff>
      <xdr:row>187</xdr:row>
      <xdr:rowOff>28440</xdr:rowOff>
    </xdr:from>
    <xdr:to>
      <xdr:col>5</xdr:col>
      <xdr:colOff>222120</xdr:colOff>
      <xdr:row>202</xdr:row>
      <xdr:rowOff>104760</xdr:rowOff>
    </xdr:to>
    <xdr:graphicFrame>
      <xdr:nvGraphicFramePr>
        <xdr:cNvPr id="7" name="Chart 8"/>
        <xdr:cNvGraphicFramePr/>
      </xdr:nvGraphicFramePr>
      <xdr:xfrm>
        <a:off x="824400" y="33687360"/>
        <a:ext cx="2907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73480</xdr:colOff>
      <xdr:row>206</xdr:row>
      <xdr:rowOff>37800</xdr:rowOff>
    </xdr:from>
    <xdr:to>
      <xdr:col>5</xdr:col>
      <xdr:colOff>222120</xdr:colOff>
      <xdr:row>221</xdr:row>
      <xdr:rowOff>114480</xdr:rowOff>
    </xdr:to>
    <xdr:graphicFrame>
      <xdr:nvGraphicFramePr>
        <xdr:cNvPr id="8" name="Chart 9"/>
        <xdr:cNvGraphicFramePr/>
      </xdr:nvGraphicFramePr>
      <xdr:xfrm>
        <a:off x="824400" y="37238040"/>
        <a:ext cx="2907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13440</xdr:colOff>
      <xdr:row>224</xdr:row>
      <xdr:rowOff>828360</xdr:rowOff>
    </xdr:from>
    <xdr:to>
      <xdr:col>5</xdr:col>
      <xdr:colOff>252360</xdr:colOff>
      <xdr:row>240</xdr:row>
      <xdr:rowOff>124200</xdr:rowOff>
    </xdr:to>
    <xdr:graphicFrame>
      <xdr:nvGraphicFramePr>
        <xdr:cNvPr id="9" name="Chart 10"/>
        <xdr:cNvGraphicFramePr/>
      </xdr:nvGraphicFramePr>
      <xdr:xfrm>
        <a:off x="864360" y="40943160"/>
        <a:ext cx="28976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73480</xdr:colOff>
      <xdr:row>244</xdr:row>
      <xdr:rowOff>37800</xdr:rowOff>
    </xdr:from>
    <xdr:to>
      <xdr:col>5</xdr:col>
      <xdr:colOff>222120</xdr:colOff>
      <xdr:row>259</xdr:row>
      <xdr:rowOff>114480</xdr:rowOff>
    </xdr:to>
    <xdr:graphicFrame>
      <xdr:nvGraphicFramePr>
        <xdr:cNvPr id="10" name="Chart 11"/>
        <xdr:cNvGraphicFramePr/>
      </xdr:nvGraphicFramePr>
      <xdr:xfrm>
        <a:off x="824400" y="44529840"/>
        <a:ext cx="2907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73480</xdr:colOff>
      <xdr:row>262</xdr:row>
      <xdr:rowOff>619200</xdr:rowOff>
    </xdr:from>
    <xdr:to>
      <xdr:col>5</xdr:col>
      <xdr:colOff>222120</xdr:colOff>
      <xdr:row>278</xdr:row>
      <xdr:rowOff>75960</xdr:rowOff>
    </xdr:to>
    <xdr:graphicFrame>
      <xdr:nvGraphicFramePr>
        <xdr:cNvPr id="11" name="Chart 12"/>
        <xdr:cNvGraphicFramePr/>
      </xdr:nvGraphicFramePr>
      <xdr:xfrm>
        <a:off x="824400" y="48025800"/>
        <a:ext cx="290736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73480</xdr:colOff>
      <xdr:row>281</xdr:row>
      <xdr:rowOff>819000</xdr:rowOff>
    </xdr:from>
    <xdr:to>
      <xdr:col>5</xdr:col>
      <xdr:colOff>222120</xdr:colOff>
      <xdr:row>297</xdr:row>
      <xdr:rowOff>114480</xdr:rowOff>
    </xdr:to>
    <xdr:graphicFrame>
      <xdr:nvGraphicFramePr>
        <xdr:cNvPr id="12" name="Chart 13"/>
        <xdr:cNvGraphicFramePr/>
      </xdr:nvGraphicFramePr>
      <xdr:xfrm>
        <a:off x="824400" y="51766920"/>
        <a:ext cx="2907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52960</xdr:colOff>
      <xdr:row>73</xdr:row>
      <xdr:rowOff>28440</xdr:rowOff>
    </xdr:from>
    <xdr:to>
      <xdr:col>11</xdr:col>
      <xdr:colOff>202320</xdr:colOff>
      <xdr:row>88</xdr:row>
      <xdr:rowOff>105120</xdr:rowOff>
    </xdr:to>
    <xdr:graphicFrame>
      <xdr:nvGraphicFramePr>
        <xdr:cNvPr id="13" name="Chart 14"/>
        <xdr:cNvGraphicFramePr/>
      </xdr:nvGraphicFramePr>
      <xdr:xfrm>
        <a:off x="5218920" y="12323160"/>
        <a:ext cx="2908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552960</xdr:colOff>
      <xdr:row>92</xdr:row>
      <xdr:rowOff>28440</xdr:rowOff>
    </xdr:from>
    <xdr:to>
      <xdr:col>11</xdr:col>
      <xdr:colOff>202320</xdr:colOff>
      <xdr:row>107</xdr:row>
      <xdr:rowOff>105120</xdr:rowOff>
    </xdr:to>
    <xdr:graphicFrame>
      <xdr:nvGraphicFramePr>
        <xdr:cNvPr id="14" name="Chart 15"/>
        <xdr:cNvGraphicFramePr/>
      </xdr:nvGraphicFramePr>
      <xdr:xfrm>
        <a:off x="5218920" y="15862320"/>
        <a:ext cx="2908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552960</xdr:colOff>
      <xdr:row>111</xdr:row>
      <xdr:rowOff>9720</xdr:rowOff>
    </xdr:from>
    <xdr:to>
      <xdr:col>11</xdr:col>
      <xdr:colOff>202320</xdr:colOff>
      <xdr:row>126</xdr:row>
      <xdr:rowOff>86040</xdr:rowOff>
    </xdr:to>
    <xdr:graphicFrame>
      <xdr:nvGraphicFramePr>
        <xdr:cNvPr id="15" name="Chart 16"/>
        <xdr:cNvGraphicFramePr/>
      </xdr:nvGraphicFramePr>
      <xdr:xfrm>
        <a:off x="5218920" y="19596240"/>
        <a:ext cx="2908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93640</xdr:colOff>
      <xdr:row>130</xdr:row>
      <xdr:rowOff>28440</xdr:rowOff>
    </xdr:from>
    <xdr:to>
      <xdr:col>11</xdr:col>
      <xdr:colOff>232560</xdr:colOff>
      <xdr:row>145</xdr:row>
      <xdr:rowOff>114480</xdr:rowOff>
    </xdr:to>
    <xdr:graphicFrame>
      <xdr:nvGraphicFramePr>
        <xdr:cNvPr id="16" name="Chart 17"/>
        <xdr:cNvGraphicFramePr/>
      </xdr:nvGraphicFramePr>
      <xdr:xfrm>
        <a:off x="5259600" y="23004000"/>
        <a:ext cx="28976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593640</xdr:colOff>
      <xdr:row>149</xdr:row>
      <xdr:rowOff>37800</xdr:rowOff>
    </xdr:from>
    <xdr:to>
      <xdr:col>11</xdr:col>
      <xdr:colOff>232560</xdr:colOff>
      <xdr:row>164</xdr:row>
      <xdr:rowOff>114480</xdr:rowOff>
    </xdr:to>
    <xdr:graphicFrame>
      <xdr:nvGraphicFramePr>
        <xdr:cNvPr id="17" name="Chart 18"/>
        <xdr:cNvGraphicFramePr/>
      </xdr:nvGraphicFramePr>
      <xdr:xfrm>
        <a:off x="5259600" y="26402400"/>
        <a:ext cx="2897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52960</xdr:colOff>
      <xdr:row>168</xdr:row>
      <xdr:rowOff>9720</xdr:rowOff>
    </xdr:from>
    <xdr:to>
      <xdr:col>11</xdr:col>
      <xdr:colOff>202320</xdr:colOff>
      <xdr:row>183</xdr:row>
      <xdr:rowOff>152640</xdr:rowOff>
    </xdr:to>
    <xdr:graphicFrame>
      <xdr:nvGraphicFramePr>
        <xdr:cNvPr id="18" name="Chart 19"/>
        <xdr:cNvGraphicFramePr/>
      </xdr:nvGraphicFramePr>
      <xdr:xfrm>
        <a:off x="5218920" y="30126960"/>
        <a:ext cx="290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2960</xdr:colOff>
      <xdr:row>187</xdr:row>
      <xdr:rowOff>28440</xdr:rowOff>
    </xdr:from>
    <xdr:to>
      <xdr:col>11</xdr:col>
      <xdr:colOff>202320</xdr:colOff>
      <xdr:row>202</xdr:row>
      <xdr:rowOff>104760</xdr:rowOff>
    </xdr:to>
    <xdr:graphicFrame>
      <xdr:nvGraphicFramePr>
        <xdr:cNvPr id="19" name="Chart 20"/>
        <xdr:cNvGraphicFramePr/>
      </xdr:nvGraphicFramePr>
      <xdr:xfrm>
        <a:off x="5218920" y="33687360"/>
        <a:ext cx="2908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593640</xdr:colOff>
      <xdr:row>206</xdr:row>
      <xdr:rowOff>37800</xdr:rowOff>
    </xdr:from>
    <xdr:to>
      <xdr:col>11</xdr:col>
      <xdr:colOff>232560</xdr:colOff>
      <xdr:row>221</xdr:row>
      <xdr:rowOff>114480</xdr:rowOff>
    </xdr:to>
    <xdr:graphicFrame>
      <xdr:nvGraphicFramePr>
        <xdr:cNvPr id="20" name="Chart 21"/>
        <xdr:cNvGraphicFramePr/>
      </xdr:nvGraphicFramePr>
      <xdr:xfrm>
        <a:off x="5259600" y="37238040"/>
        <a:ext cx="2897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593640</xdr:colOff>
      <xdr:row>224</xdr:row>
      <xdr:rowOff>828360</xdr:rowOff>
    </xdr:from>
    <xdr:to>
      <xdr:col>11</xdr:col>
      <xdr:colOff>232560</xdr:colOff>
      <xdr:row>240</xdr:row>
      <xdr:rowOff>124200</xdr:rowOff>
    </xdr:to>
    <xdr:graphicFrame>
      <xdr:nvGraphicFramePr>
        <xdr:cNvPr id="21" name="Chart 22"/>
        <xdr:cNvGraphicFramePr/>
      </xdr:nvGraphicFramePr>
      <xdr:xfrm>
        <a:off x="5259600" y="40943160"/>
        <a:ext cx="28976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593640</xdr:colOff>
      <xdr:row>244</xdr:row>
      <xdr:rowOff>37800</xdr:rowOff>
    </xdr:from>
    <xdr:to>
      <xdr:col>11</xdr:col>
      <xdr:colOff>232560</xdr:colOff>
      <xdr:row>259</xdr:row>
      <xdr:rowOff>114480</xdr:rowOff>
    </xdr:to>
    <xdr:graphicFrame>
      <xdr:nvGraphicFramePr>
        <xdr:cNvPr id="22" name="Chart 23"/>
        <xdr:cNvGraphicFramePr/>
      </xdr:nvGraphicFramePr>
      <xdr:xfrm>
        <a:off x="5259600" y="44529840"/>
        <a:ext cx="2897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593640</xdr:colOff>
      <xdr:row>262</xdr:row>
      <xdr:rowOff>619200</xdr:rowOff>
    </xdr:from>
    <xdr:to>
      <xdr:col>11</xdr:col>
      <xdr:colOff>232560</xdr:colOff>
      <xdr:row>278</xdr:row>
      <xdr:rowOff>75960</xdr:rowOff>
    </xdr:to>
    <xdr:graphicFrame>
      <xdr:nvGraphicFramePr>
        <xdr:cNvPr id="23" name="Chart 24"/>
        <xdr:cNvGraphicFramePr/>
      </xdr:nvGraphicFramePr>
      <xdr:xfrm>
        <a:off x="5259600" y="48025800"/>
        <a:ext cx="289764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593640</xdr:colOff>
      <xdr:row>281</xdr:row>
      <xdr:rowOff>819000</xdr:rowOff>
    </xdr:from>
    <xdr:to>
      <xdr:col>11</xdr:col>
      <xdr:colOff>232560</xdr:colOff>
      <xdr:row>297</xdr:row>
      <xdr:rowOff>114480</xdr:rowOff>
    </xdr:to>
    <xdr:graphicFrame>
      <xdr:nvGraphicFramePr>
        <xdr:cNvPr id="24" name="Chart 25"/>
        <xdr:cNvGraphicFramePr/>
      </xdr:nvGraphicFramePr>
      <xdr:xfrm>
        <a:off x="5259600" y="51766920"/>
        <a:ext cx="2897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305</xdr:row>
      <xdr:rowOff>152640</xdr:rowOff>
    </xdr:from>
    <xdr:to>
      <xdr:col>10</xdr:col>
      <xdr:colOff>805320</xdr:colOff>
      <xdr:row>353</xdr:row>
      <xdr:rowOff>143280</xdr:rowOff>
    </xdr:to>
    <xdr:graphicFrame>
      <xdr:nvGraphicFramePr>
        <xdr:cNvPr id="25" name="Chart 26"/>
        <xdr:cNvGraphicFramePr/>
      </xdr:nvGraphicFramePr>
      <xdr:xfrm>
        <a:off x="250920" y="56053440"/>
        <a:ext cx="766440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6.13"/>
    <col collapsed="false" customWidth="true" hidden="false" outlineLevel="0" max="3" min="3" style="0" width="46.99"/>
    <col collapsed="false" customWidth="true" hidden="false" outlineLevel="0" max="27" min="4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tr">
        <f aca="false">A2&amp;B2</f>
        <v>PARANAConcordo totalmente</v>
      </c>
      <c r="D2" s="2" t="n">
        <v>20971</v>
      </c>
      <c r="E2" s="2" t="n">
        <v>19083</v>
      </c>
      <c r="F2" s="2" t="n">
        <v>15467</v>
      </c>
      <c r="G2" s="2" t="n">
        <v>14335</v>
      </c>
      <c r="H2" s="2" t="n">
        <v>13783</v>
      </c>
      <c r="I2" s="2" t="n">
        <v>21274</v>
      </c>
      <c r="J2" s="2" t="n">
        <v>7072</v>
      </c>
      <c r="K2" s="2" t="n">
        <v>17825</v>
      </c>
      <c r="L2" s="2" t="n">
        <v>14026</v>
      </c>
      <c r="M2" s="2" t="n">
        <v>14520</v>
      </c>
      <c r="N2" s="2" t="n">
        <v>15855</v>
      </c>
      <c r="O2" s="2" t="n">
        <v>17016</v>
      </c>
      <c r="P2" s="2" t="n">
        <v>13968</v>
      </c>
      <c r="Q2" s="2" t="n">
        <v>14136</v>
      </c>
      <c r="R2" s="2" t="n">
        <v>20026</v>
      </c>
      <c r="S2" s="2" t="n">
        <v>15064</v>
      </c>
      <c r="T2" s="2" t="n">
        <v>3494</v>
      </c>
      <c r="U2" s="2" t="n">
        <v>17201</v>
      </c>
      <c r="V2" s="2" t="n">
        <v>7513</v>
      </c>
      <c r="W2" s="2" t="n">
        <v>20373</v>
      </c>
      <c r="X2" s="2" t="n">
        <v>16990</v>
      </c>
      <c r="Y2" s="2" t="n">
        <v>15452</v>
      </c>
      <c r="Z2" s="2" t="n">
        <v>7701</v>
      </c>
      <c r="AA2" s="2" t="n">
        <v>20998</v>
      </c>
    </row>
    <row r="3" customFormat="false" ht="12.75" hidden="false" customHeight="false" outlineLevel="0" collapsed="false">
      <c r="A3" s="1" t="s">
        <v>3</v>
      </c>
      <c r="B3" s="1" t="s">
        <v>5</v>
      </c>
      <c r="C3" s="1" t="str">
        <f aca="false">A3&amp;B3</f>
        <v>PARANAConcordo parcialmente</v>
      </c>
      <c r="D3" s="2" t="n">
        <v>12015</v>
      </c>
      <c r="E3" s="2" t="n">
        <v>13354</v>
      </c>
      <c r="F3" s="2" t="n">
        <v>16717</v>
      </c>
      <c r="G3" s="2" t="n">
        <v>16023</v>
      </c>
      <c r="H3" s="0" t="n">
        <v>13669</v>
      </c>
      <c r="I3" s="0" t="n">
        <v>10657</v>
      </c>
      <c r="J3" s="0" t="n">
        <v>20840</v>
      </c>
      <c r="K3" s="0" t="n">
        <v>14664</v>
      </c>
      <c r="L3" s="0" t="n">
        <v>15216</v>
      </c>
      <c r="M3" s="0" t="n">
        <v>9205</v>
      </c>
      <c r="N3" s="0" t="n">
        <v>10342</v>
      </c>
      <c r="O3" s="0" t="n">
        <v>12476</v>
      </c>
      <c r="P3" s="0" t="n">
        <v>16778</v>
      </c>
      <c r="Q3" s="0" t="n">
        <v>14416</v>
      </c>
      <c r="R3" s="0" t="n">
        <v>11123</v>
      </c>
      <c r="S3" s="0" t="n">
        <v>16651</v>
      </c>
      <c r="T3" s="0" t="n">
        <v>12549</v>
      </c>
      <c r="U3" s="0" t="n">
        <v>13678</v>
      </c>
      <c r="V3" s="0" t="n">
        <v>16719</v>
      </c>
      <c r="W3" s="0" t="n">
        <v>11870</v>
      </c>
      <c r="X3" s="0" t="n">
        <v>14626</v>
      </c>
      <c r="Y3" s="0" t="n">
        <v>16596</v>
      </c>
      <c r="Z3" s="0" t="n">
        <v>17197</v>
      </c>
      <c r="AA3" s="0" t="n">
        <v>11653</v>
      </c>
    </row>
    <row r="4" customFormat="false" ht="12.75" hidden="false" customHeight="false" outlineLevel="0" collapsed="false">
      <c r="A4" s="1" t="s">
        <v>3</v>
      </c>
      <c r="B4" s="1" t="s">
        <v>6</v>
      </c>
      <c r="C4" s="1" t="str">
        <f aca="false">A4&amp;B4</f>
        <v>PARANANão concordo e nem discordo</v>
      </c>
      <c r="D4" s="2" t="n">
        <v>888</v>
      </c>
      <c r="E4" s="2" t="n">
        <v>1017</v>
      </c>
      <c r="F4" s="2" t="n">
        <v>1204</v>
      </c>
      <c r="G4" s="2" t="n">
        <v>1541</v>
      </c>
      <c r="H4" s="0" t="n">
        <v>4180</v>
      </c>
      <c r="I4" s="0" t="n">
        <v>1087</v>
      </c>
      <c r="J4" s="0" t="n">
        <v>1652</v>
      </c>
      <c r="K4" s="0" t="n">
        <v>1131</v>
      </c>
      <c r="L4" s="0" t="n">
        <v>2321</v>
      </c>
      <c r="M4" s="0" t="n">
        <v>7777</v>
      </c>
      <c r="N4" s="0" t="n">
        <v>6031</v>
      </c>
      <c r="O4" s="0" t="n">
        <v>2284</v>
      </c>
      <c r="P4" s="0" t="n">
        <v>1300</v>
      </c>
      <c r="Q4" s="0" t="n">
        <v>3354</v>
      </c>
      <c r="R4" s="0" t="n">
        <v>1427</v>
      </c>
      <c r="S4" s="0" t="n">
        <v>1098</v>
      </c>
      <c r="T4" s="0" t="n">
        <v>2271</v>
      </c>
      <c r="U4" s="0" t="n">
        <v>1601</v>
      </c>
      <c r="V4" s="0" t="n">
        <v>1777</v>
      </c>
      <c r="W4" s="0" t="n">
        <v>1328</v>
      </c>
      <c r="X4" s="0" t="n">
        <v>1170</v>
      </c>
      <c r="Y4" s="0" t="n">
        <v>1069</v>
      </c>
      <c r="Z4" s="0" t="n">
        <v>2461</v>
      </c>
      <c r="AA4" s="0" t="n">
        <v>1066</v>
      </c>
    </row>
    <row r="5" customFormat="false" ht="12.75" hidden="false" customHeight="false" outlineLevel="0" collapsed="false">
      <c r="A5" s="1" t="s">
        <v>3</v>
      </c>
      <c r="B5" s="1" t="s">
        <v>7</v>
      </c>
      <c r="C5" s="1" t="str">
        <f aca="false">A5&amp;B5</f>
        <v>PARANADiscordo parcialmente</v>
      </c>
      <c r="D5" s="2" t="n">
        <v>401</v>
      </c>
      <c r="E5" s="2" t="n">
        <v>715</v>
      </c>
      <c r="F5" s="2" t="n">
        <v>864</v>
      </c>
      <c r="G5" s="2" t="n">
        <v>1813</v>
      </c>
      <c r="H5" s="0" t="n">
        <v>1532</v>
      </c>
      <c r="I5" s="0" t="n">
        <v>1024</v>
      </c>
      <c r="J5" s="0" t="n">
        <v>3420</v>
      </c>
      <c r="K5" s="0" t="n">
        <v>653</v>
      </c>
      <c r="L5" s="0" t="n">
        <v>1962</v>
      </c>
      <c r="M5" s="0" t="n">
        <v>935</v>
      </c>
      <c r="N5" s="0" t="n">
        <v>823</v>
      </c>
      <c r="O5" s="0" t="n">
        <v>1583</v>
      </c>
      <c r="P5" s="0" t="n">
        <v>1674</v>
      </c>
      <c r="Q5" s="0" t="n">
        <v>1713</v>
      </c>
      <c r="R5" s="0" t="n">
        <v>1159</v>
      </c>
      <c r="S5" s="0" t="n">
        <v>1230</v>
      </c>
      <c r="T5" s="0" t="n">
        <v>7523</v>
      </c>
      <c r="U5" s="0" t="n">
        <v>1296</v>
      </c>
      <c r="V5" s="0" t="n">
        <v>4791</v>
      </c>
      <c r="W5" s="0" t="n">
        <v>642</v>
      </c>
      <c r="X5" s="0" t="n">
        <v>1316</v>
      </c>
      <c r="Y5" s="0" t="n">
        <v>1051</v>
      </c>
      <c r="Z5" s="0" t="n">
        <v>4226</v>
      </c>
      <c r="AA5" s="0" t="n">
        <v>518</v>
      </c>
    </row>
    <row r="6" customFormat="false" ht="12.75" hidden="false" customHeight="false" outlineLevel="0" collapsed="false">
      <c r="A6" s="1" t="s">
        <v>3</v>
      </c>
      <c r="B6" s="1" t="s">
        <v>8</v>
      </c>
      <c r="C6" s="1" t="str">
        <f aca="false">A6&amp;B6</f>
        <v>PARANADiscordo totalmente</v>
      </c>
      <c r="D6" s="2" t="n">
        <v>154</v>
      </c>
      <c r="E6" s="2" t="n">
        <v>260</v>
      </c>
      <c r="F6" s="2" t="n">
        <v>177</v>
      </c>
      <c r="G6" s="2" t="n">
        <v>717</v>
      </c>
      <c r="H6" s="0" t="n">
        <v>1265</v>
      </c>
      <c r="I6" s="0" t="n">
        <v>387</v>
      </c>
      <c r="J6" s="0" t="n">
        <v>1445</v>
      </c>
      <c r="K6" s="0" t="n">
        <v>156</v>
      </c>
      <c r="L6" s="0" t="n">
        <v>904</v>
      </c>
      <c r="M6" s="0" t="n">
        <v>1992</v>
      </c>
      <c r="N6" s="0" t="n">
        <v>1378</v>
      </c>
      <c r="O6" s="0" t="n">
        <v>1070</v>
      </c>
      <c r="P6" s="0" t="n">
        <v>709</v>
      </c>
      <c r="Q6" s="0" t="n">
        <v>810</v>
      </c>
      <c r="R6" s="0" t="n">
        <v>694</v>
      </c>
      <c r="S6" s="0" t="n">
        <v>386</v>
      </c>
      <c r="T6" s="0" t="n">
        <v>8592</v>
      </c>
      <c r="U6" s="0" t="n">
        <v>653</v>
      </c>
      <c r="V6" s="0" t="n">
        <v>3629</v>
      </c>
      <c r="W6" s="0" t="n">
        <v>216</v>
      </c>
      <c r="X6" s="0" t="n">
        <v>327</v>
      </c>
      <c r="Y6" s="0" t="n">
        <v>261</v>
      </c>
      <c r="Z6" s="0" t="n">
        <v>2844</v>
      </c>
      <c r="AA6" s="0" t="n">
        <v>194</v>
      </c>
    </row>
    <row r="7" customFormat="false" ht="12.75" hidden="false" customHeight="false" outlineLevel="0" collapsed="false">
      <c r="A7" s="1" t="s">
        <v>9</v>
      </c>
      <c r="B7" s="1" t="s">
        <v>4</v>
      </c>
      <c r="C7" s="1" t="str">
        <f aca="false">A7&amp;B7</f>
        <v>APUCARANAConcordo totalmente</v>
      </c>
      <c r="D7" s="2" t="n">
        <v>956</v>
      </c>
      <c r="E7" s="2" t="n">
        <v>749</v>
      </c>
      <c r="F7" s="2" t="n">
        <v>638</v>
      </c>
      <c r="G7" s="2" t="n">
        <v>623</v>
      </c>
      <c r="H7" s="2" t="n">
        <v>636</v>
      </c>
      <c r="I7" s="2" t="n">
        <v>855</v>
      </c>
      <c r="J7" s="2" t="n">
        <v>272</v>
      </c>
      <c r="K7" s="2" t="n">
        <v>776</v>
      </c>
      <c r="L7" s="2" t="n">
        <v>640</v>
      </c>
      <c r="M7" s="2" t="n">
        <v>579</v>
      </c>
      <c r="N7" s="2" t="n">
        <v>617</v>
      </c>
      <c r="O7" s="2" t="n">
        <v>805</v>
      </c>
      <c r="P7" s="2" t="n">
        <v>615</v>
      </c>
      <c r="Q7" s="2" t="n">
        <v>719</v>
      </c>
      <c r="R7" s="2" t="n">
        <v>882</v>
      </c>
      <c r="S7" s="2" t="n">
        <v>620</v>
      </c>
      <c r="T7" s="2" t="n">
        <v>129</v>
      </c>
      <c r="U7" s="2" t="n">
        <v>861</v>
      </c>
      <c r="V7" s="2" t="n">
        <v>294</v>
      </c>
      <c r="W7" s="2" t="n">
        <v>863</v>
      </c>
      <c r="X7" s="2" t="n">
        <v>779</v>
      </c>
      <c r="Y7" s="2" t="n">
        <v>697</v>
      </c>
      <c r="Z7" s="2" t="n">
        <v>300</v>
      </c>
      <c r="AA7" s="2" t="n">
        <v>957</v>
      </c>
      <c r="AB7" s="2"/>
      <c r="AC7" s="2"/>
      <c r="AD7" s="2"/>
    </row>
    <row r="8" customFormat="false" ht="12.75" hidden="false" customHeight="false" outlineLevel="0" collapsed="false">
      <c r="A8" s="1" t="s">
        <v>9</v>
      </c>
      <c r="B8" s="1" t="s">
        <v>5</v>
      </c>
      <c r="C8" s="1" t="str">
        <f aca="false">A8&amp;B8</f>
        <v>APUCARANAConcordo parcialmente</v>
      </c>
      <c r="D8" s="2" t="n">
        <v>388</v>
      </c>
      <c r="E8" s="2" t="n">
        <v>544</v>
      </c>
      <c r="F8" s="2" t="n">
        <v>663</v>
      </c>
      <c r="G8" s="2" t="n">
        <v>587</v>
      </c>
      <c r="H8" s="2" t="n">
        <v>492</v>
      </c>
      <c r="I8" s="2" t="n">
        <v>420</v>
      </c>
      <c r="J8" s="2" t="n">
        <v>914</v>
      </c>
      <c r="K8" s="2" t="n">
        <v>536</v>
      </c>
      <c r="L8" s="2" t="n">
        <v>558</v>
      </c>
      <c r="M8" s="2" t="n">
        <v>311</v>
      </c>
      <c r="N8" s="2" t="n">
        <v>335</v>
      </c>
      <c r="O8" s="2" t="n">
        <v>417</v>
      </c>
      <c r="P8" s="2" t="n">
        <v>656</v>
      </c>
      <c r="Q8" s="2" t="n">
        <v>471</v>
      </c>
      <c r="R8" s="2" t="n">
        <v>388</v>
      </c>
      <c r="S8" s="2" t="n">
        <v>658</v>
      </c>
      <c r="T8" s="2" t="n">
        <v>554</v>
      </c>
      <c r="U8" s="2" t="n">
        <v>426</v>
      </c>
      <c r="V8" s="2" t="n">
        <v>693</v>
      </c>
      <c r="W8" s="2" t="n">
        <v>472</v>
      </c>
      <c r="X8" s="2" t="n">
        <v>498</v>
      </c>
      <c r="Y8" s="2" t="n">
        <v>605</v>
      </c>
      <c r="Z8" s="2" t="n">
        <v>711</v>
      </c>
      <c r="AA8" s="2" t="n">
        <v>382</v>
      </c>
      <c r="AB8" s="2"/>
      <c r="AC8" s="2"/>
      <c r="AD8" s="2"/>
    </row>
    <row r="9" customFormat="false" ht="12.75" hidden="false" customHeight="false" outlineLevel="0" collapsed="false">
      <c r="A9" s="1" t="s">
        <v>9</v>
      </c>
      <c r="B9" s="1" t="s">
        <v>6</v>
      </c>
      <c r="C9" s="1" t="str">
        <f aca="false">A9&amp;B9</f>
        <v>APUCARANANão concordo e nem discordo</v>
      </c>
      <c r="D9" s="2" t="n">
        <v>27</v>
      </c>
      <c r="E9" s="2" t="n">
        <v>38</v>
      </c>
      <c r="F9" s="2" t="n">
        <v>48</v>
      </c>
      <c r="G9" s="2" t="n">
        <v>88</v>
      </c>
      <c r="H9" s="2" t="n">
        <v>144</v>
      </c>
      <c r="I9" s="2" t="n">
        <v>62</v>
      </c>
      <c r="J9" s="2" t="n">
        <v>60</v>
      </c>
      <c r="K9" s="2" t="n">
        <v>43</v>
      </c>
      <c r="L9" s="2" t="n">
        <v>97</v>
      </c>
      <c r="M9" s="2" t="n">
        <v>359</v>
      </c>
      <c r="N9" s="2" t="n">
        <v>301</v>
      </c>
      <c r="O9" s="2" t="n">
        <v>54</v>
      </c>
      <c r="P9" s="2" t="n">
        <v>41</v>
      </c>
      <c r="Q9" s="2" t="n">
        <v>98</v>
      </c>
      <c r="R9" s="2" t="n">
        <v>50</v>
      </c>
      <c r="S9" s="2" t="n">
        <v>52</v>
      </c>
      <c r="T9" s="2" t="n">
        <v>85</v>
      </c>
      <c r="U9" s="2" t="n">
        <v>44</v>
      </c>
      <c r="V9" s="2" t="n">
        <v>80</v>
      </c>
      <c r="W9" s="2" t="n">
        <v>30</v>
      </c>
      <c r="X9" s="2" t="n">
        <v>50</v>
      </c>
      <c r="Y9" s="2" t="n">
        <v>40</v>
      </c>
      <c r="Z9" s="2" t="n">
        <v>85</v>
      </c>
      <c r="AA9" s="2" t="n">
        <v>20</v>
      </c>
      <c r="AB9" s="2"/>
      <c r="AC9" s="2"/>
      <c r="AD9" s="2"/>
    </row>
    <row r="10" customFormat="false" ht="12.75" hidden="false" customHeight="false" outlineLevel="0" collapsed="false">
      <c r="A10" s="1" t="s">
        <v>9</v>
      </c>
      <c r="B10" s="1" t="s">
        <v>7</v>
      </c>
      <c r="C10" s="1" t="str">
        <f aca="false">A10&amp;B10</f>
        <v>APUCARANADiscordo parcialmente</v>
      </c>
      <c r="D10" s="2" t="n">
        <v>16</v>
      </c>
      <c r="E10" s="2" t="n">
        <v>33</v>
      </c>
      <c r="F10" s="2" t="n">
        <v>28</v>
      </c>
      <c r="G10" s="2" t="n">
        <v>67</v>
      </c>
      <c r="H10" s="2" t="n">
        <v>71</v>
      </c>
      <c r="I10" s="2" t="n">
        <v>29</v>
      </c>
      <c r="J10" s="2" t="n">
        <v>111</v>
      </c>
      <c r="K10" s="2" t="n">
        <v>25</v>
      </c>
      <c r="L10" s="2" t="n">
        <v>61</v>
      </c>
      <c r="M10" s="2" t="n">
        <v>39</v>
      </c>
      <c r="N10" s="2" t="n">
        <v>37</v>
      </c>
      <c r="O10" s="2" t="n">
        <v>69</v>
      </c>
      <c r="P10" s="2" t="n">
        <v>57</v>
      </c>
      <c r="Q10" s="2" t="n">
        <v>73</v>
      </c>
      <c r="R10" s="2" t="n">
        <v>50</v>
      </c>
      <c r="S10" s="2" t="n">
        <v>39</v>
      </c>
      <c r="T10" s="2" t="n">
        <v>338</v>
      </c>
      <c r="U10" s="2" t="n">
        <v>34</v>
      </c>
      <c r="V10" s="2" t="n">
        <v>216</v>
      </c>
      <c r="W10" s="2" t="n">
        <v>15</v>
      </c>
      <c r="X10" s="2" t="n">
        <v>37</v>
      </c>
      <c r="Y10" s="2" t="n">
        <v>30</v>
      </c>
      <c r="Z10" s="2" t="n">
        <v>198</v>
      </c>
      <c r="AA10" s="2" t="n">
        <v>19</v>
      </c>
      <c r="AB10" s="2"/>
      <c r="AC10" s="2"/>
      <c r="AD10" s="2"/>
    </row>
    <row r="11" customFormat="false" ht="12.75" hidden="false" customHeight="false" outlineLevel="0" collapsed="false">
      <c r="A11" s="1" t="s">
        <v>9</v>
      </c>
      <c r="B11" s="1" t="s">
        <v>8</v>
      </c>
      <c r="C11" s="1" t="str">
        <f aca="false">A11&amp;B11</f>
        <v>APUCARANADiscordo totalmente</v>
      </c>
      <c r="D11" s="2" t="n">
        <v>3</v>
      </c>
      <c r="E11" s="2" t="n">
        <v>26</v>
      </c>
      <c r="F11" s="2" t="n">
        <v>13</v>
      </c>
      <c r="G11" s="2" t="n">
        <v>25</v>
      </c>
      <c r="H11" s="2" t="n">
        <v>47</v>
      </c>
      <c r="I11" s="2" t="n">
        <v>24</v>
      </c>
      <c r="J11" s="2" t="n">
        <v>33</v>
      </c>
      <c r="K11" s="2" t="n">
        <v>10</v>
      </c>
      <c r="L11" s="2" t="n">
        <v>34</v>
      </c>
      <c r="M11" s="2" t="n">
        <v>102</v>
      </c>
      <c r="N11" s="2" t="n">
        <v>100</v>
      </c>
      <c r="O11" s="2" t="n">
        <v>45</v>
      </c>
      <c r="P11" s="2" t="n">
        <v>21</v>
      </c>
      <c r="Q11" s="2" t="n">
        <v>29</v>
      </c>
      <c r="R11" s="2" t="n">
        <v>20</v>
      </c>
      <c r="S11" s="2" t="n">
        <v>21</v>
      </c>
      <c r="T11" s="2" t="n">
        <v>284</v>
      </c>
      <c r="U11" s="2" t="n">
        <v>25</v>
      </c>
      <c r="V11" s="2" t="n">
        <v>107</v>
      </c>
      <c r="W11" s="2" t="n">
        <v>10</v>
      </c>
      <c r="X11" s="2" t="n">
        <v>26</v>
      </c>
      <c r="Y11" s="2" t="n">
        <v>18</v>
      </c>
      <c r="Z11" s="2" t="n">
        <v>96</v>
      </c>
      <c r="AA11" s="2" t="n">
        <v>12</v>
      </c>
      <c r="AB11" s="2"/>
      <c r="AC11" s="2"/>
      <c r="AD11" s="2"/>
    </row>
    <row r="12" customFormat="false" ht="12.75" hidden="false" customHeight="false" outlineLevel="0" collapsed="false">
      <c r="A12" s="1" t="s">
        <v>10</v>
      </c>
      <c r="B12" s="1" t="s">
        <v>4</v>
      </c>
      <c r="C12" s="1" t="str">
        <f aca="false">A12&amp;B12</f>
        <v>AREA METROP.NORTE Concordo totalmente</v>
      </c>
      <c r="D12" s="2" t="n">
        <v>862</v>
      </c>
      <c r="E12" s="2" t="n">
        <v>773</v>
      </c>
      <c r="F12" s="2" t="n">
        <v>673</v>
      </c>
      <c r="G12" s="2" t="n">
        <v>575</v>
      </c>
      <c r="H12" s="2" t="n">
        <v>554</v>
      </c>
      <c r="I12" s="2" t="n">
        <v>862</v>
      </c>
      <c r="J12" s="2" t="n">
        <v>330</v>
      </c>
      <c r="K12" s="2" t="n">
        <v>729</v>
      </c>
      <c r="L12" s="2" t="n">
        <v>570</v>
      </c>
      <c r="M12" s="2" t="n">
        <v>453</v>
      </c>
      <c r="N12" s="2" t="n">
        <v>659</v>
      </c>
      <c r="O12" s="2" t="n">
        <v>702</v>
      </c>
      <c r="P12" s="2" t="n">
        <v>500</v>
      </c>
      <c r="Q12" s="2" t="n">
        <v>525</v>
      </c>
      <c r="R12" s="2" t="n">
        <v>842</v>
      </c>
      <c r="S12" s="2" t="n">
        <v>625</v>
      </c>
      <c r="T12" s="2" t="n">
        <v>172</v>
      </c>
      <c r="U12" s="2" t="n">
        <v>732</v>
      </c>
      <c r="V12" s="2" t="n">
        <v>301</v>
      </c>
      <c r="W12" s="2" t="n">
        <v>806</v>
      </c>
      <c r="X12" s="2" t="n">
        <v>684</v>
      </c>
      <c r="Y12" s="2" t="n">
        <v>644</v>
      </c>
      <c r="Z12" s="2" t="n">
        <v>313</v>
      </c>
      <c r="AA12" s="2" t="n">
        <v>835</v>
      </c>
      <c r="AB12" s="2"/>
      <c r="AC12" s="2"/>
      <c r="AD12" s="2"/>
    </row>
    <row r="13" customFormat="false" ht="12.75" hidden="false" customHeight="false" outlineLevel="0" collapsed="false">
      <c r="A13" s="1" t="s">
        <v>10</v>
      </c>
      <c r="B13" s="1" t="s">
        <v>5</v>
      </c>
      <c r="C13" s="1" t="str">
        <f aca="false">A13&amp;B13</f>
        <v>AREA METROP.NORTE Concordo parcialmente</v>
      </c>
      <c r="D13" s="2" t="n">
        <v>725</v>
      </c>
      <c r="E13" s="2" t="n">
        <v>762</v>
      </c>
      <c r="F13" s="2" t="n">
        <v>859</v>
      </c>
      <c r="G13" s="2" t="n">
        <v>826</v>
      </c>
      <c r="H13" s="2" t="n">
        <v>774</v>
      </c>
      <c r="I13" s="2" t="n">
        <v>645</v>
      </c>
      <c r="J13" s="2" t="n">
        <v>959</v>
      </c>
      <c r="K13" s="2" t="n">
        <v>831</v>
      </c>
      <c r="L13" s="2" t="n">
        <v>767</v>
      </c>
      <c r="M13" s="2" t="n">
        <v>528</v>
      </c>
      <c r="N13" s="2" t="n">
        <v>654</v>
      </c>
      <c r="O13" s="2" t="n">
        <v>706</v>
      </c>
      <c r="P13" s="2" t="n">
        <v>876</v>
      </c>
      <c r="Q13" s="2" t="n">
        <v>801</v>
      </c>
      <c r="R13" s="2" t="n">
        <v>673</v>
      </c>
      <c r="S13" s="2" t="n">
        <v>865</v>
      </c>
      <c r="T13" s="2" t="n">
        <v>497</v>
      </c>
      <c r="U13" s="2" t="n">
        <v>744</v>
      </c>
      <c r="V13" s="2" t="n">
        <v>749</v>
      </c>
      <c r="W13" s="2" t="n">
        <v>735</v>
      </c>
      <c r="X13" s="2" t="n">
        <v>799</v>
      </c>
      <c r="Y13" s="2" t="n">
        <v>898</v>
      </c>
      <c r="Z13" s="2" t="n">
        <v>874</v>
      </c>
      <c r="AA13" s="2" t="n">
        <v>723</v>
      </c>
      <c r="AB13" s="2"/>
      <c r="AC13" s="2"/>
      <c r="AD13" s="2"/>
    </row>
    <row r="14" customFormat="false" ht="12.75" hidden="false" customHeight="false" outlineLevel="0" collapsed="false">
      <c r="A14" s="1" t="s">
        <v>10</v>
      </c>
      <c r="B14" s="1" t="s">
        <v>6</v>
      </c>
      <c r="C14" s="1" t="str">
        <f aca="false">A14&amp;B14</f>
        <v>AREA METROP.NORTE Não concordo e nem discordo</v>
      </c>
      <c r="D14" s="2" t="n">
        <v>57</v>
      </c>
      <c r="E14" s="2" t="n">
        <v>85</v>
      </c>
      <c r="F14" s="2" t="n">
        <v>73</v>
      </c>
      <c r="G14" s="2" t="n">
        <v>108</v>
      </c>
      <c r="H14" s="2" t="n">
        <v>192</v>
      </c>
      <c r="I14" s="2" t="n">
        <v>79</v>
      </c>
      <c r="J14" s="2" t="n">
        <v>74</v>
      </c>
      <c r="K14" s="2" t="n">
        <v>81</v>
      </c>
      <c r="L14" s="2" t="n">
        <v>168</v>
      </c>
      <c r="M14" s="2" t="n">
        <v>501</v>
      </c>
      <c r="N14" s="2" t="n">
        <v>238</v>
      </c>
      <c r="O14" s="2" t="n">
        <v>111</v>
      </c>
      <c r="P14" s="2" t="n">
        <v>96</v>
      </c>
      <c r="Q14" s="2" t="n">
        <v>197</v>
      </c>
      <c r="R14" s="2" t="n">
        <v>95</v>
      </c>
      <c r="S14" s="2" t="n">
        <v>76</v>
      </c>
      <c r="T14" s="2" t="n">
        <v>121</v>
      </c>
      <c r="U14" s="2" t="n">
        <v>105</v>
      </c>
      <c r="V14" s="2" t="n">
        <v>109</v>
      </c>
      <c r="W14" s="2" t="n">
        <v>97</v>
      </c>
      <c r="X14" s="2" t="n">
        <v>80</v>
      </c>
      <c r="Y14" s="2" t="n">
        <v>67</v>
      </c>
      <c r="Z14" s="2" t="n">
        <v>156</v>
      </c>
      <c r="AA14" s="2" t="n">
        <v>78</v>
      </c>
      <c r="AB14" s="2"/>
      <c r="AC14" s="2"/>
      <c r="AD14" s="2"/>
    </row>
    <row r="15" customFormat="false" ht="12.75" hidden="false" customHeight="false" outlineLevel="0" collapsed="false">
      <c r="A15" s="1" t="s">
        <v>10</v>
      </c>
      <c r="B15" s="1" t="s">
        <v>7</v>
      </c>
      <c r="C15" s="1" t="str">
        <f aca="false">A15&amp;B15</f>
        <v>AREA METROP.NORTE Discordo parcialmente</v>
      </c>
      <c r="D15" s="2" t="n">
        <v>52</v>
      </c>
      <c r="E15" s="2" t="n">
        <v>68</v>
      </c>
      <c r="F15" s="2" t="n">
        <v>87</v>
      </c>
      <c r="G15" s="2" t="n">
        <v>132</v>
      </c>
      <c r="H15" s="2" t="n">
        <v>106</v>
      </c>
      <c r="I15" s="2" t="n">
        <v>94</v>
      </c>
      <c r="J15" s="2" t="n">
        <v>232</v>
      </c>
      <c r="K15" s="2" t="n">
        <v>46</v>
      </c>
      <c r="L15" s="2" t="n">
        <v>119</v>
      </c>
      <c r="M15" s="2" t="n">
        <v>89</v>
      </c>
      <c r="N15" s="2" t="n">
        <v>66</v>
      </c>
      <c r="O15" s="2" t="n">
        <v>102</v>
      </c>
      <c r="P15" s="2" t="n">
        <v>148</v>
      </c>
      <c r="Q15" s="2" t="n">
        <v>120</v>
      </c>
      <c r="R15" s="2" t="n">
        <v>61</v>
      </c>
      <c r="S15" s="2" t="n">
        <v>111</v>
      </c>
      <c r="T15" s="2" t="n">
        <v>320</v>
      </c>
      <c r="U15" s="2" t="n">
        <v>91</v>
      </c>
      <c r="V15" s="2" t="n">
        <v>264</v>
      </c>
      <c r="W15" s="2" t="n">
        <v>49</v>
      </c>
      <c r="X15" s="2" t="n">
        <v>121</v>
      </c>
      <c r="Y15" s="2" t="n">
        <v>90</v>
      </c>
      <c r="Z15" s="2" t="n">
        <v>232</v>
      </c>
      <c r="AA15" s="2" t="n">
        <v>56</v>
      </c>
      <c r="AB15" s="2"/>
      <c r="AC15" s="2"/>
      <c r="AD15" s="2"/>
    </row>
    <row r="16" customFormat="false" ht="12.75" hidden="false" customHeight="false" outlineLevel="0" collapsed="false">
      <c r="A16" s="1" t="s">
        <v>10</v>
      </c>
      <c r="B16" s="1" t="s">
        <v>8</v>
      </c>
      <c r="C16" s="1" t="str">
        <f aca="false">A16&amp;B16</f>
        <v>AREA METROP.NORTE Discordo totalmente</v>
      </c>
      <c r="D16" s="2" t="n">
        <v>18</v>
      </c>
      <c r="E16" s="2" t="n">
        <v>26</v>
      </c>
      <c r="F16" s="2" t="n">
        <v>22</v>
      </c>
      <c r="G16" s="2" t="n">
        <v>73</v>
      </c>
      <c r="H16" s="2" t="n">
        <v>88</v>
      </c>
      <c r="I16" s="2" t="n">
        <v>34</v>
      </c>
      <c r="J16" s="2" t="n">
        <v>119</v>
      </c>
      <c r="K16" s="2" t="n">
        <v>27</v>
      </c>
      <c r="L16" s="2" t="n">
        <v>90</v>
      </c>
      <c r="M16" s="2" t="n">
        <v>143</v>
      </c>
      <c r="N16" s="2" t="n">
        <v>97</v>
      </c>
      <c r="O16" s="2" t="n">
        <v>93</v>
      </c>
      <c r="P16" s="2" t="n">
        <v>94</v>
      </c>
      <c r="Q16" s="2" t="n">
        <v>71</v>
      </c>
      <c r="R16" s="2" t="n">
        <v>43</v>
      </c>
      <c r="S16" s="2" t="n">
        <v>37</v>
      </c>
      <c r="T16" s="2" t="n">
        <v>604</v>
      </c>
      <c r="U16" s="2" t="n">
        <v>42</v>
      </c>
      <c r="V16" s="2" t="n">
        <v>291</v>
      </c>
      <c r="W16" s="2" t="n">
        <v>27</v>
      </c>
      <c r="X16" s="2" t="n">
        <v>30</v>
      </c>
      <c r="Y16" s="2" t="n">
        <v>15</v>
      </c>
      <c r="Z16" s="2" t="n">
        <v>139</v>
      </c>
      <c r="AA16" s="2" t="n">
        <v>22</v>
      </c>
      <c r="AB16" s="2"/>
      <c r="AC16" s="2"/>
      <c r="AD16" s="2"/>
    </row>
    <row r="17" customFormat="false" ht="12.75" hidden="false" customHeight="false" outlineLevel="0" collapsed="false">
      <c r="A17" s="1" t="s">
        <v>11</v>
      </c>
      <c r="B17" s="1" t="s">
        <v>4</v>
      </c>
      <c r="C17" s="1" t="str">
        <f aca="false">A17&amp;B17</f>
        <v>AREA METROP.SUL Concordo totalmente</v>
      </c>
      <c r="D17" s="2" t="n">
        <v>1009</v>
      </c>
      <c r="E17" s="2" t="n">
        <v>970</v>
      </c>
      <c r="F17" s="2" t="n">
        <v>871</v>
      </c>
      <c r="G17" s="2" t="n">
        <v>694</v>
      </c>
      <c r="H17" s="2" t="n">
        <v>593</v>
      </c>
      <c r="I17" s="2" t="n">
        <v>1118</v>
      </c>
      <c r="J17" s="2" t="n">
        <v>380</v>
      </c>
      <c r="K17" s="2" t="n">
        <v>943</v>
      </c>
      <c r="L17" s="2" t="n">
        <v>773</v>
      </c>
      <c r="M17" s="2" t="n">
        <v>552</v>
      </c>
      <c r="N17" s="2" t="n">
        <v>671</v>
      </c>
      <c r="O17" s="2" t="n">
        <v>877</v>
      </c>
      <c r="P17" s="2" t="n">
        <v>702</v>
      </c>
      <c r="Q17" s="2" t="n">
        <v>704</v>
      </c>
      <c r="R17" s="2" t="n">
        <v>1003</v>
      </c>
      <c r="S17" s="2" t="n">
        <v>809</v>
      </c>
      <c r="T17" s="2" t="n">
        <v>217</v>
      </c>
      <c r="U17" s="2" t="n">
        <v>883</v>
      </c>
      <c r="V17" s="2" t="n">
        <v>408</v>
      </c>
      <c r="W17" s="2" t="n">
        <v>993</v>
      </c>
      <c r="X17" s="2" t="n">
        <v>916</v>
      </c>
      <c r="Y17" s="2" t="n">
        <v>766</v>
      </c>
      <c r="Z17" s="2" t="n">
        <v>392</v>
      </c>
      <c r="AA17" s="2" t="n">
        <v>1045</v>
      </c>
      <c r="AB17" s="2"/>
      <c r="AC17" s="2"/>
      <c r="AD17" s="2"/>
    </row>
    <row r="18" customFormat="false" ht="12.75" hidden="false" customHeight="false" outlineLevel="0" collapsed="false">
      <c r="A18" s="1" t="s">
        <v>11</v>
      </c>
      <c r="B18" s="1" t="s">
        <v>5</v>
      </c>
      <c r="C18" s="1" t="str">
        <f aca="false">A18&amp;B18</f>
        <v>AREA METROP.SUL Concordo parcialmente</v>
      </c>
      <c r="D18" s="2" t="n">
        <v>871</v>
      </c>
      <c r="E18" s="2" t="n">
        <v>870</v>
      </c>
      <c r="F18" s="2" t="n">
        <v>962</v>
      </c>
      <c r="G18" s="2" t="n">
        <v>921</v>
      </c>
      <c r="H18" s="2" t="n">
        <v>758</v>
      </c>
      <c r="I18" s="2" t="n">
        <v>713</v>
      </c>
      <c r="J18" s="2" t="n">
        <v>1098</v>
      </c>
      <c r="K18" s="2" t="n">
        <v>899</v>
      </c>
      <c r="L18" s="2" t="n">
        <v>849</v>
      </c>
      <c r="M18" s="2" t="n">
        <v>520</v>
      </c>
      <c r="N18" s="2" t="n">
        <v>642</v>
      </c>
      <c r="O18" s="2" t="n">
        <v>736</v>
      </c>
      <c r="P18" s="2" t="n">
        <v>972</v>
      </c>
      <c r="Q18" s="2" t="n">
        <v>868</v>
      </c>
      <c r="R18" s="2" t="n">
        <v>759</v>
      </c>
      <c r="S18" s="2" t="n">
        <v>956</v>
      </c>
      <c r="T18" s="2" t="n">
        <v>602</v>
      </c>
      <c r="U18" s="2" t="n">
        <v>845</v>
      </c>
      <c r="V18" s="2" t="n">
        <v>858</v>
      </c>
      <c r="W18" s="2" t="n">
        <v>836</v>
      </c>
      <c r="X18" s="2" t="n">
        <v>838</v>
      </c>
      <c r="Y18" s="2" t="n">
        <v>1015</v>
      </c>
      <c r="Z18" s="2" t="n">
        <v>948</v>
      </c>
      <c r="AA18" s="2" t="n">
        <v>806</v>
      </c>
      <c r="AB18" s="2"/>
      <c r="AC18" s="2"/>
      <c r="AD18" s="2"/>
    </row>
    <row r="19" customFormat="false" ht="12.75" hidden="false" customHeight="false" outlineLevel="0" collapsed="false">
      <c r="A19" s="1" t="s">
        <v>11</v>
      </c>
      <c r="B19" s="1" t="s">
        <v>6</v>
      </c>
      <c r="C19" s="1" t="str">
        <f aca="false">A19&amp;B19</f>
        <v>AREA METROP.SUL Não concordo e nem discordo</v>
      </c>
      <c r="D19" s="2" t="n">
        <v>65</v>
      </c>
      <c r="E19" s="2" t="n">
        <v>62</v>
      </c>
      <c r="F19" s="2" t="n">
        <v>70</v>
      </c>
      <c r="G19" s="2" t="n">
        <v>107</v>
      </c>
      <c r="H19" s="2" t="n">
        <v>384</v>
      </c>
      <c r="I19" s="2" t="n">
        <v>71</v>
      </c>
      <c r="J19" s="2" t="n">
        <v>109</v>
      </c>
      <c r="K19" s="2" t="n">
        <v>72</v>
      </c>
      <c r="L19" s="2" t="n">
        <v>192</v>
      </c>
      <c r="M19" s="2" t="n">
        <v>631</v>
      </c>
      <c r="N19" s="2" t="n">
        <v>459</v>
      </c>
      <c r="O19" s="2" t="n">
        <v>172</v>
      </c>
      <c r="P19" s="2" t="n">
        <v>96</v>
      </c>
      <c r="Q19" s="2" t="n">
        <v>240</v>
      </c>
      <c r="R19" s="2" t="n">
        <v>94</v>
      </c>
      <c r="S19" s="2" t="n">
        <v>80</v>
      </c>
      <c r="T19" s="2" t="n">
        <v>122</v>
      </c>
      <c r="U19" s="2" t="n">
        <v>125</v>
      </c>
      <c r="V19" s="2" t="n">
        <v>116</v>
      </c>
      <c r="W19" s="2" t="n">
        <v>84</v>
      </c>
      <c r="X19" s="2" t="n">
        <v>84</v>
      </c>
      <c r="Y19" s="2" t="n">
        <v>84</v>
      </c>
      <c r="Z19" s="2" t="n">
        <v>171</v>
      </c>
      <c r="AA19" s="2" t="n">
        <v>78</v>
      </c>
      <c r="AB19" s="2"/>
      <c r="AC19" s="2"/>
      <c r="AD19" s="2"/>
    </row>
    <row r="20" customFormat="false" ht="12.75" hidden="false" customHeight="false" outlineLevel="0" collapsed="false">
      <c r="A20" s="1" t="s">
        <v>11</v>
      </c>
      <c r="B20" s="1" t="s">
        <v>7</v>
      </c>
      <c r="C20" s="1" t="str">
        <f aca="false">A20&amp;B20</f>
        <v>AREA METROP.SUL Discordo parcialmente</v>
      </c>
      <c r="D20" s="2" t="n">
        <v>21</v>
      </c>
      <c r="E20" s="2" t="n">
        <v>59</v>
      </c>
      <c r="F20" s="2" t="n">
        <v>63</v>
      </c>
      <c r="G20" s="2" t="n">
        <v>171</v>
      </c>
      <c r="H20" s="2" t="n">
        <v>121</v>
      </c>
      <c r="I20" s="2" t="n">
        <v>55</v>
      </c>
      <c r="J20" s="2" t="n">
        <v>249</v>
      </c>
      <c r="K20" s="2" t="n">
        <v>54</v>
      </c>
      <c r="L20" s="2" t="n">
        <v>110</v>
      </c>
      <c r="M20" s="2" t="n">
        <v>65</v>
      </c>
      <c r="N20" s="2" t="n">
        <v>54</v>
      </c>
      <c r="O20" s="2" t="n">
        <v>108</v>
      </c>
      <c r="P20" s="2" t="n">
        <v>147</v>
      </c>
      <c r="Q20" s="2" t="n">
        <v>109</v>
      </c>
      <c r="R20" s="2" t="n">
        <v>87</v>
      </c>
      <c r="S20" s="2" t="n">
        <v>106</v>
      </c>
      <c r="T20" s="2" t="n">
        <v>408</v>
      </c>
      <c r="U20" s="2" t="n">
        <v>88</v>
      </c>
      <c r="V20" s="2" t="n">
        <v>300</v>
      </c>
      <c r="W20" s="2" t="n">
        <v>54</v>
      </c>
      <c r="X20" s="2" t="n">
        <v>117</v>
      </c>
      <c r="Y20" s="2" t="n">
        <v>89</v>
      </c>
      <c r="Z20" s="2" t="n">
        <v>243</v>
      </c>
      <c r="AA20" s="2" t="n">
        <v>37</v>
      </c>
      <c r="AB20" s="2"/>
      <c r="AC20" s="2"/>
      <c r="AD20" s="2"/>
    </row>
    <row r="21" customFormat="false" ht="12.75" hidden="false" customHeight="false" outlineLevel="0" collapsed="false">
      <c r="A21" s="1" t="s">
        <v>11</v>
      </c>
      <c r="B21" s="1" t="s">
        <v>8</v>
      </c>
      <c r="C21" s="1" t="str">
        <f aca="false">A21&amp;B21</f>
        <v>AREA METROP.SUL Discordo totalmente</v>
      </c>
      <c r="D21" s="2" t="n">
        <v>10</v>
      </c>
      <c r="E21" s="2" t="n">
        <v>15</v>
      </c>
      <c r="F21" s="2" t="n">
        <v>10</v>
      </c>
      <c r="G21" s="2" t="n">
        <v>83</v>
      </c>
      <c r="H21" s="2" t="n">
        <v>120</v>
      </c>
      <c r="I21" s="2" t="n">
        <v>19</v>
      </c>
      <c r="J21" s="2" t="n">
        <v>140</v>
      </c>
      <c r="K21" s="2" t="n">
        <v>8</v>
      </c>
      <c r="L21" s="2" t="n">
        <v>52</v>
      </c>
      <c r="M21" s="2" t="n">
        <v>208</v>
      </c>
      <c r="N21" s="2" t="n">
        <v>150</v>
      </c>
      <c r="O21" s="2" t="n">
        <v>83</v>
      </c>
      <c r="P21" s="2" t="n">
        <v>59</v>
      </c>
      <c r="Q21" s="2" t="n">
        <v>55</v>
      </c>
      <c r="R21" s="2" t="n">
        <v>33</v>
      </c>
      <c r="S21" s="2" t="n">
        <v>25</v>
      </c>
      <c r="T21" s="2" t="n">
        <v>627</v>
      </c>
      <c r="U21" s="2" t="n">
        <v>35</v>
      </c>
      <c r="V21" s="2" t="n">
        <v>294</v>
      </c>
      <c r="W21" s="2" t="n">
        <v>9</v>
      </c>
      <c r="X21" s="2" t="n">
        <v>21</v>
      </c>
      <c r="Y21" s="2" t="n">
        <v>22</v>
      </c>
      <c r="Z21" s="2" t="n">
        <v>222</v>
      </c>
      <c r="AA21" s="2" t="n">
        <v>10</v>
      </c>
      <c r="AB21" s="2"/>
      <c r="AC21" s="2"/>
      <c r="AD21" s="2"/>
    </row>
    <row r="22" customFormat="false" ht="12.75" hidden="false" customHeight="false" outlineLevel="0" collapsed="false">
      <c r="A22" s="1" t="s">
        <v>12</v>
      </c>
      <c r="B22" s="1" t="s">
        <v>4</v>
      </c>
      <c r="C22" s="1" t="str">
        <f aca="false">A22&amp;B22</f>
        <v>ASSIS CHATEAUBRIANConcordo totalmente</v>
      </c>
      <c r="D22" s="2" t="n">
        <v>326</v>
      </c>
      <c r="E22" s="2" t="n">
        <v>329</v>
      </c>
      <c r="F22" s="2" t="n">
        <v>221</v>
      </c>
      <c r="G22" s="2" t="n">
        <v>273</v>
      </c>
      <c r="H22" s="2" t="n">
        <v>267</v>
      </c>
      <c r="I22" s="2" t="n">
        <v>330</v>
      </c>
      <c r="J22" s="2" t="n">
        <v>94</v>
      </c>
      <c r="K22" s="2" t="n">
        <v>292</v>
      </c>
      <c r="L22" s="2" t="n">
        <v>252</v>
      </c>
      <c r="M22" s="2" t="n">
        <v>253</v>
      </c>
      <c r="N22" s="2" t="n">
        <v>270</v>
      </c>
      <c r="O22" s="2" t="n">
        <v>276</v>
      </c>
      <c r="P22" s="2" t="n">
        <v>247</v>
      </c>
      <c r="Q22" s="2" t="n">
        <v>246</v>
      </c>
      <c r="R22" s="2" t="n">
        <v>324</v>
      </c>
      <c r="S22" s="2" t="n">
        <v>253</v>
      </c>
      <c r="T22" s="2" t="n">
        <v>55</v>
      </c>
      <c r="U22" s="2" t="n">
        <v>288</v>
      </c>
      <c r="V22" s="2" t="n">
        <v>97</v>
      </c>
      <c r="W22" s="2" t="n">
        <v>326</v>
      </c>
      <c r="X22" s="2" t="n">
        <v>239</v>
      </c>
      <c r="Y22" s="2" t="n">
        <v>274</v>
      </c>
      <c r="Z22" s="2" t="n">
        <v>136</v>
      </c>
      <c r="AA22" s="2" t="n">
        <v>351</v>
      </c>
      <c r="AB22" s="2"/>
      <c r="AC22" s="2"/>
      <c r="AD22" s="2"/>
    </row>
    <row r="23" customFormat="false" ht="12.75" hidden="false" customHeight="false" outlineLevel="0" collapsed="false">
      <c r="A23" s="1" t="s">
        <v>12</v>
      </c>
      <c r="B23" s="1" t="s">
        <v>5</v>
      </c>
      <c r="C23" s="1" t="str">
        <f aca="false">A23&amp;B23</f>
        <v>ASSIS CHATEAUBRIANConcordo parcialmente</v>
      </c>
      <c r="D23" s="2" t="n">
        <v>111</v>
      </c>
      <c r="E23" s="2" t="n">
        <v>113</v>
      </c>
      <c r="F23" s="2" t="n">
        <v>225</v>
      </c>
      <c r="G23" s="2" t="n">
        <v>161</v>
      </c>
      <c r="H23" s="2" t="n">
        <v>158</v>
      </c>
      <c r="I23" s="2" t="n">
        <v>115</v>
      </c>
      <c r="J23" s="2" t="n">
        <v>313</v>
      </c>
      <c r="K23" s="2" t="n">
        <v>158</v>
      </c>
      <c r="L23" s="2" t="n">
        <v>154</v>
      </c>
      <c r="M23" s="2" t="n">
        <v>89</v>
      </c>
      <c r="N23" s="2" t="n">
        <v>77</v>
      </c>
      <c r="O23" s="2" t="n">
        <v>116</v>
      </c>
      <c r="P23" s="2" t="n">
        <v>177</v>
      </c>
      <c r="Q23" s="2" t="n">
        <v>162</v>
      </c>
      <c r="R23" s="2" t="n">
        <v>113</v>
      </c>
      <c r="S23" s="2" t="n">
        <v>197</v>
      </c>
      <c r="T23" s="2" t="n">
        <v>162</v>
      </c>
      <c r="U23" s="2" t="n">
        <v>136</v>
      </c>
      <c r="V23" s="2" t="n">
        <v>237</v>
      </c>
      <c r="W23" s="2" t="n">
        <v>120</v>
      </c>
      <c r="X23" s="2" t="n">
        <v>197</v>
      </c>
      <c r="Y23" s="2" t="n">
        <v>162</v>
      </c>
      <c r="Z23" s="2" t="n">
        <v>229</v>
      </c>
      <c r="AA23" s="2" t="n">
        <v>96</v>
      </c>
      <c r="AB23" s="2"/>
      <c r="AC23" s="2"/>
      <c r="AD23" s="2"/>
    </row>
    <row r="24" customFormat="false" ht="12.75" hidden="false" customHeight="false" outlineLevel="0" collapsed="false">
      <c r="A24" s="1" t="s">
        <v>12</v>
      </c>
      <c r="B24" s="1" t="s">
        <v>6</v>
      </c>
      <c r="C24" s="1" t="str">
        <f aca="false">A24&amp;B24</f>
        <v>ASSIS CHATEAUBRIANNão concordo e nem discordo</v>
      </c>
      <c r="D24" s="2" t="n">
        <v>9</v>
      </c>
      <c r="E24" s="2" t="n">
        <v>8</v>
      </c>
      <c r="F24" s="2" t="n">
        <v>6</v>
      </c>
      <c r="G24" s="2" t="n">
        <v>15</v>
      </c>
      <c r="H24" s="2" t="n">
        <v>22</v>
      </c>
      <c r="I24" s="2" t="n">
        <v>5</v>
      </c>
      <c r="J24" s="2" t="n">
        <v>16</v>
      </c>
      <c r="K24" s="2" t="n">
        <v>3</v>
      </c>
      <c r="L24" s="2" t="n">
        <v>28</v>
      </c>
      <c r="M24" s="2" t="n">
        <v>91</v>
      </c>
      <c r="N24" s="2" t="n">
        <v>88</v>
      </c>
      <c r="O24" s="2" t="n">
        <v>18</v>
      </c>
      <c r="P24" s="2" t="n">
        <v>16</v>
      </c>
      <c r="Q24" s="2" t="n">
        <v>17</v>
      </c>
      <c r="R24" s="2" t="n">
        <v>7</v>
      </c>
      <c r="S24" s="2" t="n">
        <v>6</v>
      </c>
      <c r="T24" s="2" t="n">
        <v>63</v>
      </c>
      <c r="U24" s="2" t="n">
        <v>26</v>
      </c>
      <c r="V24" s="2" t="n">
        <v>42</v>
      </c>
      <c r="W24" s="2" t="n">
        <v>5</v>
      </c>
      <c r="X24" s="2" t="n">
        <v>5</v>
      </c>
      <c r="Y24" s="2" t="n">
        <v>4</v>
      </c>
      <c r="Z24" s="2" t="n">
        <v>30</v>
      </c>
      <c r="AA24" s="2" t="n">
        <v>3</v>
      </c>
      <c r="AB24" s="2"/>
      <c r="AC24" s="2"/>
      <c r="AD24" s="2"/>
    </row>
    <row r="25" customFormat="false" ht="12.75" hidden="false" customHeight="false" outlineLevel="0" collapsed="false">
      <c r="A25" s="1" t="s">
        <v>12</v>
      </c>
      <c r="B25" s="1" t="s">
        <v>7</v>
      </c>
      <c r="C25" s="1" t="str">
        <f aca="false">A25&amp;B25</f>
        <v>ASSIS CHATEAUBRIANDiscordo parcialmente</v>
      </c>
      <c r="D25" s="2" t="n">
        <v>9</v>
      </c>
      <c r="E25" s="2" t="n">
        <v>6</v>
      </c>
      <c r="F25" s="2" t="n">
        <v>4</v>
      </c>
      <c r="G25" s="2" t="n">
        <v>7</v>
      </c>
      <c r="H25" s="2" t="n">
        <v>6</v>
      </c>
      <c r="I25" s="2" t="n">
        <v>5</v>
      </c>
      <c r="J25" s="2" t="n">
        <v>30</v>
      </c>
      <c r="K25" s="2" t="n">
        <v>3</v>
      </c>
      <c r="L25" s="2" t="n">
        <v>17</v>
      </c>
      <c r="M25" s="2" t="n">
        <v>6</v>
      </c>
      <c r="N25" s="2" t="n">
        <v>2</v>
      </c>
      <c r="O25" s="2" t="n">
        <v>44</v>
      </c>
      <c r="P25" s="2" t="n">
        <v>9</v>
      </c>
      <c r="Q25" s="2" t="n">
        <v>20</v>
      </c>
      <c r="R25" s="2" t="n">
        <v>8</v>
      </c>
      <c r="S25" s="2" t="n">
        <v>0</v>
      </c>
      <c r="T25" s="2" t="n">
        <v>89</v>
      </c>
      <c r="U25" s="2" t="n">
        <v>3</v>
      </c>
      <c r="V25" s="2" t="n">
        <v>59</v>
      </c>
      <c r="W25" s="2" t="n">
        <v>4</v>
      </c>
      <c r="X25" s="2" t="n">
        <v>14</v>
      </c>
      <c r="Y25" s="2" t="n">
        <v>15</v>
      </c>
      <c r="Z25" s="2" t="n">
        <v>47</v>
      </c>
      <c r="AA25" s="2" t="n">
        <v>6</v>
      </c>
      <c r="AB25" s="2"/>
      <c r="AC25" s="2"/>
      <c r="AD25" s="2"/>
    </row>
    <row r="26" customFormat="false" ht="12.75" hidden="false" customHeight="false" outlineLevel="0" collapsed="false">
      <c r="A26" s="1" t="s">
        <v>12</v>
      </c>
      <c r="B26" s="1" t="s">
        <v>8</v>
      </c>
      <c r="C26" s="1" t="str">
        <f aca="false">A26&amp;B26</f>
        <v>ASSIS CHATEAUBRIANDiscordo totalmente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3</v>
      </c>
      <c r="I26" s="2" t="n">
        <v>1</v>
      </c>
      <c r="J26" s="2" t="n">
        <v>3</v>
      </c>
      <c r="K26" s="2" t="n">
        <v>0</v>
      </c>
      <c r="L26" s="2" t="n">
        <v>5</v>
      </c>
      <c r="M26" s="2" t="n">
        <v>17</v>
      </c>
      <c r="N26" s="2" t="n">
        <v>19</v>
      </c>
      <c r="O26" s="2" t="n">
        <v>2</v>
      </c>
      <c r="P26" s="2" t="n">
        <v>7</v>
      </c>
      <c r="Q26" s="2" t="n">
        <v>11</v>
      </c>
      <c r="R26" s="2" t="n">
        <v>4</v>
      </c>
      <c r="S26" s="2" t="n">
        <v>0</v>
      </c>
      <c r="T26" s="2" t="n">
        <v>87</v>
      </c>
      <c r="U26" s="2" t="n">
        <v>3</v>
      </c>
      <c r="V26" s="2" t="n">
        <v>21</v>
      </c>
      <c r="W26" s="2" t="n">
        <v>1</v>
      </c>
      <c r="X26" s="2" t="n">
        <v>1</v>
      </c>
      <c r="Y26" s="2" t="n">
        <v>1</v>
      </c>
      <c r="Z26" s="2" t="n">
        <v>14</v>
      </c>
      <c r="AA26" s="2" t="n">
        <v>0</v>
      </c>
      <c r="AB26" s="2"/>
      <c r="AC26" s="2"/>
      <c r="AD26" s="2"/>
    </row>
    <row r="27" customFormat="false" ht="12.75" hidden="false" customHeight="false" outlineLevel="0" collapsed="false">
      <c r="A27" s="1" t="s">
        <v>13</v>
      </c>
      <c r="B27" s="1" t="s">
        <v>4</v>
      </c>
      <c r="C27" s="1" t="str">
        <f aca="false">A27&amp;B27</f>
        <v>CAMPO MOURAOConcordo totalmente</v>
      </c>
      <c r="D27" s="2" t="n">
        <v>702</v>
      </c>
      <c r="E27" s="2" t="n">
        <v>672</v>
      </c>
      <c r="F27" s="2" t="n">
        <v>496</v>
      </c>
      <c r="G27" s="2" t="n">
        <v>554</v>
      </c>
      <c r="H27" s="2" t="n">
        <v>504</v>
      </c>
      <c r="I27" s="2" t="n">
        <v>730</v>
      </c>
      <c r="J27" s="2" t="n">
        <v>223</v>
      </c>
      <c r="K27" s="2" t="n">
        <v>625</v>
      </c>
      <c r="L27" s="2" t="n">
        <v>464</v>
      </c>
      <c r="M27" s="2" t="n">
        <v>502</v>
      </c>
      <c r="N27" s="2" t="n">
        <v>563</v>
      </c>
      <c r="O27" s="2" t="n">
        <v>683</v>
      </c>
      <c r="P27" s="2" t="n">
        <v>503</v>
      </c>
      <c r="Q27" s="2" t="n">
        <v>571</v>
      </c>
      <c r="R27" s="2" t="n">
        <v>680</v>
      </c>
      <c r="S27" s="2" t="n">
        <v>493</v>
      </c>
      <c r="T27" s="2" t="n">
        <v>92</v>
      </c>
      <c r="U27" s="2" t="n">
        <v>634</v>
      </c>
      <c r="V27" s="2" t="n">
        <v>223</v>
      </c>
      <c r="W27" s="2" t="n">
        <v>733</v>
      </c>
      <c r="X27" s="2" t="n">
        <v>601</v>
      </c>
      <c r="Y27" s="2" t="n">
        <v>560</v>
      </c>
      <c r="Z27" s="2" t="n">
        <v>227</v>
      </c>
      <c r="AA27" s="2" t="n">
        <v>723</v>
      </c>
      <c r="AB27" s="2"/>
      <c r="AC27" s="2"/>
      <c r="AD27" s="2"/>
    </row>
    <row r="28" customFormat="false" ht="12.75" hidden="false" customHeight="false" outlineLevel="0" collapsed="false">
      <c r="A28" s="1" t="s">
        <v>13</v>
      </c>
      <c r="B28" s="1" t="s">
        <v>5</v>
      </c>
      <c r="C28" s="1" t="str">
        <f aca="false">A28&amp;B28</f>
        <v>CAMPO MOURAOConcordo parcialmente</v>
      </c>
      <c r="D28" s="2" t="n">
        <v>423</v>
      </c>
      <c r="E28" s="2" t="n">
        <v>436</v>
      </c>
      <c r="F28" s="2" t="n">
        <v>572</v>
      </c>
      <c r="G28" s="2" t="n">
        <v>532</v>
      </c>
      <c r="H28" s="2" t="n">
        <v>478</v>
      </c>
      <c r="I28" s="2" t="n">
        <v>356</v>
      </c>
      <c r="J28" s="2" t="n">
        <v>735</v>
      </c>
      <c r="K28" s="2" t="n">
        <v>493</v>
      </c>
      <c r="L28" s="2" t="n">
        <v>525</v>
      </c>
      <c r="M28" s="2" t="n">
        <v>301</v>
      </c>
      <c r="N28" s="2" t="n">
        <v>322</v>
      </c>
      <c r="O28" s="2" t="n">
        <v>330</v>
      </c>
      <c r="P28" s="2" t="n">
        <v>546</v>
      </c>
      <c r="Q28" s="2" t="n">
        <v>435</v>
      </c>
      <c r="R28" s="2" t="n">
        <v>388</v>
      </c>
      <c r="S28" s="2" t="n">
        <v>586</v>
      </c>
      <c r="T28" s="2" t="n">
        <v>438</v>
      </c>
      <c r="U28" s="2" t="n">
        <v>424</v>
      </c>
      <c r="V28" s="2" t="n">
        <v>572</v>
      </c>
      <c r="W28" s="2" t="n">
        <v>360</v>
      </c>
      <c r="X28" s="2" t="n">
        <v>480</v>
      </c>
      <c r="Y28" s="2" t="n">
        <v>523</v>
      </c>
      <c r="Z28" s="2" t="n">
        <v>540</v>
      </c>
      <c r="AA28" s="2" t="n">
        <v>400</v>
      </c>
      <c r="AB28" s="2"/>
      <c r="AC28" s="2"/>
      <c r="AD28" s="2"/>
    </row>
    <row r="29" customFormat="false" ht="12.75" hidden="false" customHeight="false" outlineLevel="0" collapsed="false">
      <c r="A29" s="1" t="s">
        <v>13</v>
      </c>
      <c r="B29" s="1" t="s">
        <v>6</v>
      </c>
      <c r="C29" s="1" t="str">
        <f aca="false">A29&amp;B29</f>
        <v>CAMPO MOURAONão concordo e nem discordo</v>
      </c>
      <c r="D29" s="2" t="n">
        <v>16</v>
      </c>
      <c r="E29" s="2" t="n">
        <v>28</v>
      </c>
      <c r="F29" s="2" t="n">
        <v>50</v>
      </c>
      <c r="G29" s="2" t="n">
        <v>37</v>
      </c>
      <c r="H29" s="2" t="n">
        <v>135</v>
      </c>
      <c r="I29" s="2" t="n">
        <v>43</v>
      </c>
      <c r="J29" s="2" t="n">
        <v>50</v>
      </c>
      <c r="K29" s="2" t="n">
        <v>28</v>
      </c>
      <c r="L29" s="2" t="n">
        <v>55</v>
      </c>
      <c r="M29" s="2" t="n">
        <v>258</v>
      </c>
      <c r="N29" s="2" t="n">
        <v>207</v>
      </c>
      <c r="O29" s="2" t="n">
        <v>88</v>
      </c>
      <c r="P29" s="2" t="n">
        <v>37</v>
      </c>
      <c r="Q29" s="2" t="n">
        <v>85</v>
      </c>
      <c r="R29" s="2" t="n">
        <v>37</v>
      </c>
      <c r="S29" s="2" t="n">
        <v>27</v>
      </c>
      <c r="T29" s="2" t="n">
        <v>80</v>
      </c>
      <c r="U29" s="2" t="n">
        <v>48</v>
      </c>
      <c r="V29" s="2" t="n">
        <v>92</v>
      </c>
      <c r="W29" s="2" t="n">
        <v>45</v>
      </c>
      <c r="X29" s="2" t="n">
        <v>37</v>
      </c>
      <c r="Y29" s="2" t="n">
        <v>48</v>
      </c>
      <c r="Z29" s="2" t="n">
        <v>71</v>
      </c>
      <c r="AA29" s="2" t="n">
        <v>25</v>
      </c>
      <c r="AB29" s="2"/>
      <c r="AC29" s="2"/>
      <c r="AD29" s="2"/>
    </row>
    <row r="30" customFormat="false" ht="12.75" hidden="false" customHeight="false" outlineLevel="0" collapsed="false">
      <c r="A30" s="1" t="s">
        <v>13</v>
      </c>
      <c r="B30" s="1" t="s">
        <v>7</v>
      </c>
      <c r="C30" s="1" t="str">
        <f aca="false">A30&amp;B30</f>
        <v>CAMPO MOURAODiscordo parcialmente</v>
      </c>
      <c r="D30" s="2" t="n">
        <v>17</v>
      </c>
      <c r="E30" s="2" t="n">
        <v>24</v>
      </c>
      <c r="F30" s="2" t="n">
        <v>41</v>
      </c>
      <c r="G30" s="2" t="n">
        <v>28</v>
      </c>
      <c r="H30" s="2" t="n">
        <v>33</v>
      </c>
      <c r="I30" s="2" t="n">
        <v>26</v>
      </c>
      <c r="J30" s="2" t="n">
        <v>128</v>
      </c>
      <c r="K30" s="2" t="n">
        <v>15</v>
      </c>
      <c r="L30" s="2" t="n">
        <v>87</v>
      </c>
      <c r="M30" s="2" t="n">
        <v>25</v>
      </c>
      <c r="N30" s="2" t="n">
        <v>20</v>
      </c>
      <c r="O30" s="2" t="n">
        <v>38</v>
      </c>
      <c r="P30" s="2" t="n">
        <v>57</v>
      </c>
      <c r="Q30" s="2" t="n">
        <v>52</v>
      </c>
      <c r="R30" s="2" t="n">
        <v>47</v>
      </c>
      <c r="S30" s="2" t="n">
        <v>46</v>
      </c>
      <c r="T30" s="2" t="n">
        <v>276</v>
      </c>
      <c r="U30" s="2" t="n">
        <v>39</v>
      </c>
      <c r="V30" s="2" t="n">
        <v>183</v>
      </c>
      <c r="W30" s="2" t="n">
        <v>23</v>
      </c>
      <c r="X30" s="2" t="n">
        <v>45</v>
      </c>
      <c r="Y30" s="2" t="n">
        <v>29</v>
      </c>
      <c r="Z30" s="2" t="n">
        <v>188</v>
      </c>
      <c r="AA30" s="2" t="n">
        <v>14</v>
      </c>
      <c r="AB30" s="2"/>
      <c r="AC30" s="2"/>
      <c r="AD30" s="2"/>
    </row>
    <row r="31" customFormat="false" ht="12.75" hidden="false" customHeight="false" outlineLevel="0" collapsed="false">
      <c r="A31" s="1" t="s">
        <v>13</v>
      </c>
      <c r="B31" s="1" t="s">
        <v>8</v>
      </c>
      <c r="C31" s="1" t="str">
        <f aca="false">A31&amp;B31</f>
        <v>CAMPO MOURAODiscordo totalmente</v>
      </c>
      <c r="D31" s="2" t="n">
        <v>8</v>
      </c>
      <c r="E31" s="2" t="n">
        <v>6</v>
      </c>
      <c r="F31" s="2" t="n">
        <v>7</v>
      </c>
      <c r="G31" s="2" t="n">
        <v>15</v>
      </c>
      <c r="H31" s="2" t="n">
        <v>16</v>
      </c>
      <c r="I31" s="2" t="n">
        <v>11</v>
      </c>
      <c r="J31" s="2" t="n">
        <v>30</v>
      </c>
      <c r="K31" s="2" t="n">
        <v>5</v>
      </c>
      <c r="L31" s="2" t="n">
        <v>35</v>
      </c>
      <c r="M31" s="2" t="n">
        <v>80</v>
      </c>
      <c r="N31" s="2" t="n">
        <v>54</v>
      </c>
      <c r="O31" s="2" t="n">
        <v>27</v>
      </c>
      <c r="P31" s="2" t="n">
        <v>23</v>
      </c>
      <c r="Q31" s="2" t="n">
        <v>23</v>
      </c>
      <c r="R31" s="2" t="n">
        <v>14</v>
      </c>
      <c r="S31" s="2" t="n">
        <v>14</v>
      </c>
      <c r="T31" s="2" t="n">
        <v>280</v>
      </c>
      <c r="U31" s="2" t="n">
        <v>21</v>
      </c>
      <c r="V31" s="2" t="n">
        <v>96</v>
      </c>
      <c r="W31" s="2" t="n">
        <v>5</v>
      </c>
      <c r="X31" s="2" t="n">
        <v>3</v>
      </c>
      <c r="Y31" s="2" t="n">
        <v>6</v>
      </c>
      <c r="Z31" s="2" t="n">
        <v>140</v>
      </c>
      <c r="AA31" s="2" t="n">
        <v>4</v>
      </c>
      <c r="AB31" s="2"/>
      <c r="AC31" s="2"/>
      <c r="AD31" s="2"/>
    </row>
    <row r="32" customFormat="false" ht="12.75" hidden="false" customHeight="false" outlineLevel="0" collapsed="false">
      <c r="A32" s="1" t="s">
        <v>14</v>
      </c>
      <c r="B32" s="1" t="s">
        <v>4</v>
      </c>
      <c r="C32" s="1" t="str">
        <f aca="false">A32&amp;B32</f>
        <v>CASCAVELConcordo totalmente</v>
      </c>
      <c r="D32" s="2" t="n">
        <v>1148</v>
      </c>
      <c r="E32" s="2" t="n">
        <v>981</v>
      </c>
      <c r="F32" s="2" t="n">
        <v>789</v>
      </c>
      <c r="G32" s="2" t="n">
        <v>886</v>
      </c>
      <c r="H32" s="2" t="n">
        <v>850</v>
      </c>
      <c r="I32" s="2" t="n">
        <v>1097</v>
      </c>
      <c r="J32" s="2" t="n">
        <v>376</v>
      </c>
      <c r="K32" s="2" t="n">
        <v>898</v>
      </c>
      <c r="L32" s="2" t="n">
        <v>736</v>
      </c>
      <c r="M32" s="2" t="n">
        <v>1129</v>
      </c>
      <c r="N32" s="2" t="n">
        <v>1141</v>
      </c>
      <c r="O32" s="2" t="n">
        <v>962</v>
      </c>
      <c r="P32" s="2" t="n">
        <v>676</v>
      </c>
      <c r="Q32" s="2" t="n">
        <v>681</v>
      </c>
      <c r="R32" s="2" t="n">
        <v>999</v>
      </c>
      <c r="S32" s="2" t="n">
        <v>782</v>
      </c>
      <c r="T32" s="2" t="n">
        <v>202</v>
      </c>
      <c r="U32" s="2" t="n">
        <v>806</v>
      </c>
      <c r="V32" s="2" t="n">
        <v>355</v>
      </c>
      <c r="W32" s="2" t="n">
        <v>1029</v>
      </c>
      <c r="X32" s="2" t="n">
        <v>849</v>
      </c>
      <c r="Y32" s="2" t="n">
        <v>866</v>
      </c>
      <c r="Z32" s="2" t="n">
        <v>400</v>
      </c>
      <c r="AA32" s="2" t="n">
        <v>1056</v>
      </c>
      <c r="AB32" s="2"/>
      <c r="AC32" s="2"/>
      <c r="AD32" s="2"/>
    </row>
    <row r="33" customFormat="false" ht="12.75" hidden="false" customHeight="false" outlineLevel="0" collapsed="false">
      <c r="A33" s="1" t="s">
        <v>14</v>
      </c>
      <c r="B33" s="1" t="s">
        <v>5</v>
      </c>
      <c r="C33" s="1" t="str">
        <f aca="false">A33&amp;B33</f>
        <v>CASCAVELConcordo parcialmente</v>
      </c>
      <c r="D33" s="2" t="n">
        <v>585</v>
      </c>
      <c r="E33" s="2" t="n">
        <v>699</v>
      </c>
      <c r="F33" s="2" t="n">
        <v>910</v>
      </c>
      <c r="G33" s="2" t="n">
        <v>739</v>
      </c>
      <c r="H33" s="2" t="n">
        <v>690</v>
      </c>
      <c r="I33" s="2" t="n">
        <v>525</v>
      </c>
      <c r="J33" s="2" t="n">
        <v>1060</v>
      </c>
      <c r="K33" s="2" t="n">
        <v>792</v>
      </c>
      <c r="L33" s="2" t="n">
        <v>795</v>
      </c>
      <c r="M33" s="2" t="n">
        <v>472</v>
      </c>
      <c r="N33" s="2" t="n">
        <v>445</v>
      </c>
      <c r="O33" s="2" t="n">
        <v>617</v>
      </c>
      <c r="P33" s="2" t="n">
        <v>927</v>
      </c>
      <c r="Q33" s="2" t="n">
        <v>845</v>
      </c>
      <c r="R33" s="2" t="n">
        <v>606</v>
      </c>
      <c r="S33" s="2" t="n">
        <v>872</v>
      </c>
      <c r="T33" s="2" t="n">
        <v>742</v>
      </c>
      <c r="U33" s="2" t="n">
        <v>779</v>
      </c>
      <c r="V33" s="2" t="n">
        <v>834</v>
      </c>
      <c r="W33" s="2" t="n">
        <v>627</v>
      </c>
      <c r="X33" s="2" t="n">
        <v>808</v>
      </c>
      <c r="Y33" s="2" t="n">
        <v>816</v>
      </c>
      <c r="Z33" s="2" t="n">
        <v>903</v>
      </c>
      <c r="AA33" s="2" t="n">
        <v>625</v>
      </c>
      <c r="AB33" s="2"/>
      <c r="AC33" s="2"/>
      <c r="AD33" s="2"/>
    </row>
    <row r="34" customFormat="false" ht="12.75" hidden="false" customHeight="false" outlineLevel="0" collapsed="false">
      <c r="A34" s="1" t="s">
        <v>14</v>
      </c>
      <c r="B34" s="1" t="s">
        <v>6</v>
      </c>
      <c r="C34" s="1" t="str">
        <f aca="false">A34&amp;B34</f>
        <v>CASCAVELNão concordo e nem discordo</v>
      </c>
      <c r="D34" s="2" t="n">
        <v>45</v>
      </c>
      <c r="E34" s="2" t="n">
        <v>59</v>
      </c>
      <c r="F34" s="2" t="n">
        <v>51</v>
      </c>
      <c r="G34" s="2" t="n">
        <v>60</v>
      </c>
      <c r="H34" s="2" t="n">
        <v>156</v>
      </c>
      <c r="I34" s="2" t="n">
        <v>64</v>
      </c>
      <c r="J34" s="2" t="n">
        <v>87</v>
      </c>
      <c r="K34" s="2" t="n">
        <v>67</v>
      </c>
      <c r="L34" s="2" t="n">
        <v>126</v>
      </c>
      <c r="M34" s="2" t="n">
        <v>148</v>
      </c>
      <c r="N34" s="2" t="n">
        <v>164</v>
      </c>
      <c r="O34" s="2" t="n">
        <v>85</v>
      </c>
      <c r="P34" s="2" t="n">
        <v>62</v>
      </c>
      <c r="Q34" s="2" t="n">
        <v>165</v>
      </c>
      <c r="R34" s="2" t="n">
        <v>90</v>
      </c>
      <c r="S34" s="2" t="n">
        <v>69</v>
      </c>
      <c r="T34" s="2" t="n">
        <v>123</v>
      </c>
      <c r="U34" s="2" t="n">
        <v>85</v>
      </c>
      <c r="V34" s="2" t="n">
        <v>77</v>
      </c>
      <c r="W34" s="2" t="n">
        <v>85</v>
      </c>
      <c r="X34" s="2" t="n">
        <v>60</v>
      </c>
      <c r="Y34" s="2" t="n">
        <v>56</v>
      </c>
      <c r="Z34" s="2" t="n">
        <v>113</v>
      </c>
      <c r="AA34" s="2" t="n">
        <v>65</v>
      </c>
      <c r="AB34" s="2"/>
      <c r="AC34" s="2"/>
      <c r="AD34" s="2"/>
    </row>
    <row r="35" customFormat="false" ht="12.75" hidden="false" customHeight="false" outlineLevel="0" collapsed="false">
      <c r="A35" s="1" t="s">
        <v>14</v>
      </c>
      <c r="B35" s="1" t="s">
        <v>7</v>
      </c>
      <c r="C35" s="1" t="str">
        <f aca="false">A35&amp;B35</f>
        <v>CASCAVELDiscordo parcialmente</v>
      </c>
      <c r="D35" s="2" t="n">
        <v>20</v>
      </c>
      <c r="E35" s="2" t="n">
        <v>42</v>
      </c>
      <c r="F35" s="2" t="n">
        <v>44</v>
      </c>
      <c r="G35" s="2" t="n">
        <v>93</v>
      </c>
      <c r="H35" s="2" t="n">
        <v>60</v>
      </c>
      <c r="I35" s="2" t="n">
        <v>89</v>
      </c>
      <c r="J35" s="2" t="n">
        <v>198</v>
      </c>
      <c r="K35" s="2" t="n">
        <v>37</v>
      </c>
      <c r="L35" s="2" t="n">
        <v>98</v>
      </c>
      <c r="M35" s="2" t="n">
        <v>26</v>
      </c>
      <c r="N35" s="2" t="n">
        <v>23</v>
      </c>
      <c r="O35" s="2" t="n">
        <v>84</v>
      </c>
      <c r="P35" s="2" t="n">
        <v>92</v>
      </c>
      <c r="Q35" s="2" t="n">
        <v>77</v>
      </c>
      <c r="R35" s="2" t="n">
        <v>70</v>
      </c>
      <c r="S35" s="2" t="n">
        <v>58</v>
      </c>
      <c r="T35" s="2" t="n">
        <v>363</v>
      </c>
      <c r="U35" s="2" t="n">
        <v>82</v>
      </c>
      <c r="V35" s="2" t="n">
        <v>252</v>
      </c>
      <c r="W35" s="2" t="n">
        <v>46</v>
      </c>
      <c r="X35" s="2" t="n">
        <v>73</v>
      </c>
      <c r="Y35" s="2" t="n">
        <v>61</v>
      </c>
      <c r="Z35" s="2" t="n">
        <v>231</v>
      </c>
      <c r="AA35" s="2" t="n">
        <v>40</v>
      </c>
      <c r="AB35" s="2"/>
      <c r="AC35" s="2"/>
      <c r="AD35" s="2"/>
    </row>
    <row r="36" customFormat="false" ht="12.75" hidden="false" customHeight="false" outlineLevel="0" collapsed="false">
      <c r="A36" s="1" t="s">
        <v>14</v>
      </c>
      <c r="B36" s="1" t="s">
        <v>8</v>
      </c>
      <c r="C36" s="1" t="str">
        <f aca="false">A36&amp;B36</f>
        <v>CASCAVELDiscordo totalmente</v>
      </c>
      <c r="D36" s="2" t="n">
        <v>5</v>
      </c>
      <c r="E36" s="2" t="n">
        <v>22</v>
      </c>
      <c r="F36" s="2" t="n">
        <v>9</v>
      </c>
      <c r="G36" s="2" t="n">
        <v>25</v>
      </c>
      <c r="H36" s="2" t="n">
        <v>47</v>
      </c>
      <c r="I36" s="2" t="n">
        <v>28</v>
      </c>
      <c r="J36" s="2" t="n">
        <v>82</v>
      </c>
      <c r="K36" s="2" t="n">
        <v>9</v>
      </c>
      <c r="L36" s="2" t="n">
        <v>48</v>
      </c>
      <c r="M36" s="2" t="n">
        <v>28</v>
      </c>
      <c r="N36" s="2" t="n">
        <v>30</v>
      </c>
      <c r="O36" s="2" t="n">
        <v>55</v>
      </c>
      <c r="P36" s="2" t="n">
        <v>46</v>
      </c>
      <c r="Q36" s="2" t="n">
        <v>35</v>
      </c>
      <c r="R36" s="2" t="n">
        <v>38</v>
      </c>
      <c r="S36" s="2" t="n">
        <v>22</v>
      </c>
      <c r="T36" s="2" t="n">
        <v>373</v>
      </c>
      <c r="U36" s="2" t="n">
        <v>51</v>
      </c>
      <c r="V36" s="2" t="n">
        <v>285</v>
      </c>
      <c r="W36" s="2" t="n">
        <v>16</v>
      </c>
      <c r="X36" s="2" t="n">
        <v>13</v>
      </c>
      <c r="Y36" s="2" t="n">
        <v>4</v>
      </c>
      <c r="Z36" s="2" t="n">
        <v>156</v>
      </c>
      <c r="AA36" s="2" t="n">
        <v>17</v>
      </c>
      <c r="AB36" s="2"/>
      <c r="AC36" s="2"/>
      <c r="AD36" s="2"/>
    </row>
    <row r="37" customFormat="false" ht="12.75" hidden="false" customHeight="false" outlineLevel="0" collapsed="false">
      <c r="A37" s="1" t="s">
        <v>15</v>
      </c>
      <c r="B37" s="1" t="s">
        <v>4</v>
      </c>
      <c r="C37" s="1" t="str">
        <f aca="false">A37&amp;B37</f>
        <v>CIANORTEConcordo totalmente</v>
      </c>
      <c r="D37" s="2" t="n">
        <v>421</v>
      </c>
      <c r="E37" s="2" t="n">
        <v>383</v>
      </c>
      <c r="F37" s="2" t="n">
        <v>252</v>
      </c>
      <c r="G37" s="2" t="n">
        <v>241</v>
      </c>
      <c r="H37" s="2" t="n">
        <v>232</v>
      </c>
      <c r="I37" s="2" t="n">
        <v>409</v>
      </c>
      <c r="J37" s="2" t="n">
        <v>128</v>
      </c>
      <c r="K37" s="2" t="n">
        <v>351</v>
      </c>
      <c r="L37" s="2" t="n">
        <v>243</v>
      </c>
      <c r="M37" s="2" t="n">
        <v>316</v>
      </c>
      <c r="N37" s="2" t="n">
        <v>305</v>
      </c>
      <c r="O37" s="2" t="n">
        <v>363</v>
      </c>
      <c r="P37" s="2" t="n">
        <v>233</v>
      </c>
      <c r="Q37" s="2" t="n">
        <v>287</v>
      </c>
      <c r="R37" s="2" t="n">
        <v>412</v>
      </c>
      <c r="S37" s="2" t="n">
        <v>285</v>
      </c>
      <c r="T37" s="2" t="n">
        <v>66</v>
      </c>
      <c r="U37" s="2" t="n">
        <v>329</v>
      </c>
      <c r="V37" s="2" t="n">
        <v>114</v>
      </c>
      <c r="W37" s="2" t="n">
        <v>441</v>
      </c>
      <c r="X37" s="2" t="n">
        <v>308</v>
      </c>
      <c r="Y37" s="2" t="n">
        <v>295</v>
      </c>
      <c r="Z37" s="2" t="n">
        <v>220</v>
      </c>
      <c r="AA37" s="2" t="n">
        <v>425</v>
      </c>
      <c r="AB37" s="2"/>
      <c r="AC37" s="2"/>
      <c r="AD37" s="2"/>
    </row>
    <row r="38" customFormat="false" ht="12.75" hidden="false" customHeight="false" outlineLevel="0" collapsed="false">
      <c r="A38" s="1" t="s">
        <v>15</v>
      </c>
      <c r="B38" s="1" t="s">
        <v>5</v>
      </c>
      <c r="C38" s="1" t="str">
        <f aca="false">A38&amp;B38</f>
        <v>CIANORTEConcordo parcialmente</v>
      </c>
      <c r="D38" s="2" t="n">
        <v>204</v>
      </c>
      <c r="E38" s="2" t="n">
        <v>229</v>
      </c>
      <c r="F38" s="2" t="n">
        <v>353</v>
      </c>
      <c r="G38" s="2" t="n">
        <v>318</v>
      </c>
      <c r="H38" s="2" t="n">
        <v>265</v>
      </c>
      <c r="I38" s="2" t="n">
        <v>183</v>
      </c>
      <c r="J38" s="2" t="n">
        <v>407</v>
      </c>
      <c r="K38" s="2" t="n">
        <v>259</v>
      </c>
      <c r="L38" s="2" t="n">
        <v>298</v>
      </c>
      <c r="M38" s="2" t="n">
        <v>183</v>
      </c>
      <c r="N38" s="2" t="n">
        <v>205</v>
      </c>
      <c r="O38" s="2" t="n">
        <v>205</v>
      </c>
      <c r="P38" s="2" t="n">
        <v>341</v>
      </c>
      <c r="Q38" s="2" t="n">
        <v>258</v>
      </c>
      <c r="R38" s="2" t="n">
        <v>174</v>
      </c>
      <c r="S38" s="2" t="n">
        <v>296</v>
      </c>
      <c r="T38" s="2" t="n">
        <v>235</v>
      </c>
      <c r="U38" s="2" t="n">
        <v>246</v>
      </c>
      <c r="V38" s="2" t="n">
        <v>339</v>
      </c>
      <c r="W38" s="2" t="n">
        <v>169</v>
      </c>
      <c r="X38" s="2" t="n">
        <v>274</v>
      </c>
      <c r="Y38" s="2" t="n">
        <v>312</v>
      </c>
      <c r="Z38" s="2" t="n">
        <v>301</v>
      </c>
      <c r="AA38" s="2" t="n">
        <v>183</v>
      </c>
      <c r="AB38" s="2"/>
      <c r="AC38" s="2"/>
      <c r="AD38" s="2"/>
    </row>
    <row r="39" customFormat="false" ht="12.75" hidden="false" customHeight="false" outlineLevel="0" collapsed="false">
      <c r="A39" s="1" t="s">
        <v>15</v>
      </c>
      <c r="B39" s="1" t="s">
        <v>6</v>
      </c>
      <c r="C39" s="1" t="str">
        <f aca="false">A39&amp;B39</f>
        <v>CIANORTENão concordo e nem discordo</v>
      </c>
      <c r="D39" s="2" t="n">
        <v>7</v>
      </c>
      <c r="E39" s="2" t="n">
        <v>12</v>
      </c>
      <c r="F39" s="2" t="n">
        <v>21</v>
      </c>
      <c r="G39" s="2" t="n">
        <v>38</v>
      </c>
      <c r="H39" s="2" t="n">
        <v>83</v>
      </c>
      <c r="I39" s="2" t="n">
        <v>19</v>
      </c>
      <c r="J39" s="2" t="n">
        <v>30</v>
      </c>
      <c r="K39" s="2" t="n">
        <v>10</v>
      </c>
      <c r="L39" s="2" t="n">
        <v>37</v>
      </c>
      <c r="M39" s="2" t="n">
        <v>89</v>
      </c>
      <c r="N39" s="2" t="n">
        <v>79</v>
      </c>
      <c r="O39" s="2" t="n">
        <v>28</v>
      </c>
      <c r="P39" s="2" t="n">
        <v>30</v>
      </c>
      <c r="Q39" s="2" t="n">
        <v>41</v>
      </c>
      <c r="R39" s="2" t="n">
        <v>16</v>
      </c>
      <c r="S39" s="2" t="n">
        <v>29</v>
      </c>
      <c r="T39" s="2" t="n">
        <v>42</v>
      </c>
      <c r="U39" s="2" t="n">
        <v>29</v>
      </c>
      <c r="V39" s="2" t="n">
        <v>22</v>
      </c>
      <c r="W39" s="2" t="n">
        <v>14</v>
      </c>
      <c r="X39" s="2" t="n">
        <v>23</v>
      </c>
      <c r="Y39" s="2" t="n">
        <v>12</v>
      </c>
      <c r="Z39" s="2" t="n">
        <v>30</v>
      </c>
      <c r="AA39" s="2" t="n">
        <v>10</v>
      </c>
      <c r="AB39" s="2"/>
      <c r="AC39" s="2"/>
      <c r="AD39" s="2"/>
    </row>
    <row r="40" customFormat="false" ht="12.75" hidden="false" customHeight="false" outlineLevel="0" collapsed="false">
      <c r="A40" s="1" t="s">
        <v>15</v>
      </c>
      <c r="B40" s="1" t="s">
        <v>7</v>
      </c>
      <c r="C40" s="1" t="str">
        <f aca="false">A40&amp;B40</f>
        <v>CIANORTEDiscordo parcialmente</v>
      </c>
      <c r="D40" s="2" t="n">
        <v>1</v>
      </c>
      <c r="E40" s="2" t="n">
        <v>6</v>
      </c>
      <c r="F40" s="2" t="n">
        <v>7</v>
      </c>
      <c r="G40" s="2" t="n">
        <v>31</v>
      </c>
      <c r="H40" s="2" t="n">
        <v>35</v>
      </c>
      <c r="I40" s="2" t="n">
        <v>12</v>
      </c>
      <c r="J40" s="2" t="n">
        <v>49</v>
      </c>
      <c r="K40" s="2" t="n">
        <v>7</v>
      </c>
      <c r="L40" s="2" t="n">
        <v>38</v>
      </c>
      <c r="M40" s="2" t="n">
        <v>26</v>
      </c>
      <c r="N40" s="2" t="n">
        <v>21</v>
      </c>
      <c r="O40" s="2" t="n">
        <v>30</v>
      </c>
      <c r="P40" s="2" t="n">
        <v>23</v>
      </c>
      <c r="Q40" s="2" t="n">
        <v>33</v>
      </c>
      <c r="R40" s="2" t="n">
        <v>21</v>
      </c>
      <c r="S40" s="2" t="n">
        <v>19</v>
      </c>
      <c r="T40" s="2" t="n">
        <v>135</v>
      </c>
      <c r="U40" s="2" t="n">
        <v>18</v>
      </c>
      <c r="V40" s="2" t="n">
        <v>81</v>
      </c>
      <c r="W40" s="2" t="n">
        <v>9</v>
      </c>
      <c r="X40" s="2" t="n">
        <v>27</v>
      </c>
      <c r="Y40" s="2" t="n">
        <v>13</v>
      </c>
      <c r="Z40" s="2" t="n">
        <v>39</v>
      </c>
      <c r="AA40" s="2" t="n">
        <v>11</v>
      </c>
      <c r="AB40" s="2"/>
      <c r="AC40" s="2"/>
      <c r="AD40" s="2"/>
    </row>
    <row r="41" customFormat="false" ht="12.75" hidden="false" customHeight="false" outlineLevel="0" collapsed="false">
      <c r="A41" s="1" t="s">
        <v>15</v>
      </c>
      <c r="B41" s="1" t="s">
        <v>8</v>
      </c>
      <c r="C41" s="1" t="str">
        <f aca="false">A41&amp;B41</f>
        <v>CIANORTEDiscordo totalmente</v>
      </c>
      <c r="D41" s="2" t="n">
        <v>0</v>
      </c>
      <c r="E41" s="2" t="n">
        <v>3</v>
      </c>
      <c r="F41" s="2" t="n">
        <v>0</v>
      </c>
      <c r="G41" s="2" t="n">
        <v>5</v>
      </c>
      <c r="H41" s="2" t="n">
        <v>18</v>
      </c>
      <c r="I41" s="2" t="n">
        <v>10</v>
      </c>
      <c r="J41" s="2" t="n">
        <v>19</v>
      </c>
      <c r="K41" s="2" t="n">
        <v>6</v>
      </c>
      <c r="L41" s="2" t="n">
        <v>17</v>
      </c>
      <c r="M41" s="2" t="n">
        <v>19</v>
      </c>
      <c r="N41" s="2" t="n">
        <v>23</v>
      </c>
      <c r="O41" s="2" t="n">
        <v>7</v>
      </c>
      <c r="P41" s="2" t="n">
        <v>6</v>
      </c>
      <c r="Q41" s="2" t="n">
        <v>14</v>
      </c>
      <c r="R41" s="2" t="n">
        <v>10</v>
      </c>
      <c r="S41" s="2" t="n">
        <v>4</v>
      </c>
      <c r="T41" s="2" t="n">
        <v>155</v>
      </c>
      <c r="U41" s="2" t="n">
        <v>11</v>
      </c>
      <c r="V41" s="2" t="n">
        <v>77</v>
      </c>
      <c r="W41" s="2" t="n">
        <v>0</v>
      </c>
      <c r="X41" s="2" t="n">
        <v>1</v>
      </c>
      <c r="Y41" s="2" t="n">
        <v>1</v>
      </c>
      <c r="Z41" s="2" t="n">
        <v>43</v>
      </c>
      <c r="AA41" s="2" t="n">
        <v>4</v>
      </c>
      <c r="AB41" s="2"/>
      <c r="AC41" s="2"/>
      <c r="AD41" s="2"/>
    </row>
    <row r="42" customFormat="false" ht="12.75" hidden="false" customHeight="false" outlineLevel="0" collapsed="false">
      <c r="A42" s="1" t="s">
        <v>16</v>
      </c>
      <c r="B42" s="1" t="s">
        <v>4</v>
      </c>
      <c r="C42" s="1" t="str">
        <f aca="false">A42&amp;B42</f>
        <v>CORNELIO PROCOPIOConcordo totalmente</v>
      </c>
      <c r="D42" s="2" t="n">
        <v>707</v>
      </c>
      <c r="E42" s="2" t="n">
        <v>632</v>
      </c>
      <c r="F42" s="2" t="n">
        <v>478</v>
      </c>
      <c r="G42" s="2" t="n">
        <v>419</v>
      </c>
      <c r="H42" s="2" t="n">
        <v>489</v>
      </c>
      <c r="I42" s="2" t="n">
        <v>660</v>
      </c>
      <c r="J42" s="2" t="n">
        <v>251</v>
      </c>
      <c r="K42" s="2" t="n">
        <v>608</v>
      </c>
      <c r="L42" s="2" t="n">
        <v>464</v>
      </c>
      <c r="M42" s="2" t="n">
        <v>455</v>
      </c>
      <c r="N42" s="2" t="n">
        <v>517</v>
      </c>
      <c r="O42" s="2" t="n">
        <v>541</v>
      </c>
      <c r="P42" s="2" t="n">
        <v>496</v>
      </c>
      <c r="Q42" s="2" t="n">
        <v>486</v>
      </c>
      <c r="R42" s="2" t="n">
        <v>622</v>
      </c>
      <c r="S42" s="2" t="n">
        <v>475</v>
      </c>
      <c r="T42" s="2" t="n">
        <v>106</v>
      </c>
      <c r="U42" s="2" t="n">
        <v>562</v>
      </c>
      <c r="V42" s="2" t="n">
        <v>243</v>
      </c>
      <c r="W42" s="2" t="n">
        <v>703</v>
      </c>
      <c r="X42" s="2" t="n">
        <v>529</v>
      </c>
      <c r="Y42" s="2" t="n">
        <v>463</v>
      </c>
      <c r="Z42" s="2" t="n">
        <v>230</v>
      </c>
      <c r="AA42" s="2" t="n">
        <v>692</v>
      </c>
      <c r="AB42" s="2"/>
      <c r="AC42" s="2"/>
      <c r="AD42" s="2"/>
    </row>
    <row r="43" customFormat="false" ht="12.75" hidden="false" customHeight="false" outlineLevel="0" collapsed="false">
      <c r="A43" s="1" t="s">
        <v>16</v>
      </c>
      <c r="B43" s="1" t="s">
        <v>5</v>
      </c>
      <c r="C43" s="1" t="str">
        <f aca="false">A43&amp;B43</f>
        <v>CORNELIO PROCOPIOConcordo parcialmente</v>
      </c>
      <c r="D43" s="2" t="n">
        <v>344</v>
      </c>
      <c r="E43" s="2" t="n">
        <v>411</v>
      </c>
      <c r="F43" s="2" t="n">
        <v>547</v>
      </c>
      <c r="G43" s="2" t="n">
        <v>564</v>
      </c>
      <c r="H43" s="2" t="n">
        <v>441</v>
      </c>
      <c r="I43" s="2" t="n">
        <v>341</v>
      </c>
      <c r="J43" s="2" t="n">
        <v>649</v>
      </c>
      <c r="K43" s="2" t="n">
        <v>429</v>
      </c>
      <c r="L43" s="2" t="n">
        <v>494</v>
      </c>
      <c r="M43" s="2" t="n">
        <v>267</v>
      </c>
      <c r="N43" s="2" t="n">
        <v>290</v>
      </c>
      <c r="O43" s="2" t="n">
        <v>440</v>
      </c>
      <c r="P43" s="2" t="n">
        <v>507</v>
      </c>
      <c r="Q43" s="2" t="n">
        <v>479</v>
      </c>
      <c r="R43" s="2" t="n">
        <v>379</v>
      </c>
      <c r="S43" s="2" t="n">
        <v>530</v>
      </c>
      <c r="T43" s="2" t="n">
        <v>426</v>
      </c>
      <c r="U43" s="2" t="n">
        <v>435</v>
      </c>
      <c r="V43" s="2" t="n">
        <v>503</v>
      </c>
      <c r="W43" s="2" t="n">
        <v>332</v>
      </c>
      <c r="X43" s="2" t="n">
        <v>450</v>
      </c>
      <c r="Y43" s="2" t="n">
        <v>562</v>
      </c>
      <c r="Z43" s="2" t="n">
        <v>588</v>
      </c>
      <c r="AA43" s="2" t="n">
        <v>340</v>
      </c>
      <c r="AB43" s="2"/>
      <c r="AC43" s="2"/>
      <c r="AD43" s="2"/>
    </row>
    <row r="44" customFormat="false" ht="12.75" hidden="false" customHeight="false" outlineLevel="0" collapsed="false">
      <c r="A44" s="1" t="s">
        <v>16</v>
      </c>
      <c r="B44" s="1" t="s">
        <v>6</v>
      </c>
      <c r="C44" s="1" t="str">
        <f aca="false">A44&amp;B44</f>
        <v>CORNELIO PROCOPIONão concordo e nem discordo</v>
      </c>
      <c r="D44" s="2" t="n">
        <v>11</v>
      </c>
      <c r="E44" s="2" t="n">
        <v>15</v>
      </c>
      <c r="F44" s="2" t="n">
        <v>27</v>
      </c>
      <c r="G44" s="2" t="n">
        <v>41</v>
      </c>
      <c r="H44" s="2" t="n">
        <v>91</v>
      </c>
      <c r="I44" s="2" t="n">
        <v>29</v>
      </c>
      <c r="J44" s="2" t="n">
        <v>52</v>
      </c>
      <c r="K44" s="2" t="n">
        <v>14</v>
      </c>
      <c r="L44" s="2" t="n">
        <v>62</v>
      </c>
      <c r="M44" s="2" t="n">
        <v>246</v>
      </c>
      <c r="N44" s="2" t="n">
        <v>183</v>
      </c>
      <c r="O44" s="2" t="n">
        <v>43</v>
      </c>
      <c r="P44" s="2" t="n">
        <v>17</v>
      </c>
      <c r="Q44" s="2" t="n">
        <v>65</v>
      </c>
      <c r="R44" s="2" t="n">
        <v>25</v>
      </c>
      <c r="S44" s="2" t="n">
        <v>18</v>
      </c>
      <c r="T44" s="2" t="n">
        <v>73</v>
      </c>
      <c r="U44" s="2" t="n">
        <v>38</v>
      </c>
      <c r="V44" s="2" t="n">
        <v>40</v>
      </c>
      <c r="W44" s="2" t="n">
        <v>20</v>
      </c>
      <c r="X44" s="2" t="n">
        <v>28</v>
      </c>
      <c r="Y44" s="2" t="n">
        <v>29</v>
      </c>
      <c r="Z44" s="2" t="n">
        <v>50</v>
      </c>
      <c r="AA44" s="2" t="n">
        <v>29</v>
      </c>
      <c r="AB44" s="2"/>
      <c r="AC44" s="2"/>
      <c r="AD44" s="2"/>
    </row>
    <row r="45" customFormat="false" ht="12.75" hidden="false" customHeight="false" outlineLevel="0" collapsed="false">
      <c r="A45" s="1" t="s">
        <v>16</v>
      </c>
      <c r="B45" s="1" t="s">
        <v>7</v>
      </c>
      <c r="C45" s="1" t="str">
        <f aca="false">A45&amp;B45</f>
        <v>CORNELIO PROCOPIODiscordo parcialmente</v>
      </c>
      <c r="D45" s="2" t="n">
        <v>5</v>
      </c>
      <c r="E45" s="2" t="n">
        <v>11</v>
      </c>
      <c r="F45" s="2" t="n">
        <v>17</v>
      </c>
      <c r="G45" s="2" t="n">
        <v>37</v>
      </c>
      <c r="H45" s="2" t="n">
        <v>20</v>
      </c>
      <c r="I45" s="2" t="n">
        <v>33</v>
      </c>
      <c r="J45" s="2" t="n">
        <v>90</v>
      </c>
      <c r="K45" s="2" t="n">
        <v>15</v>
      </c>
      <c r="L45" s="2" t="n">
        <v>34</v>
      </c>
      <c r="M45" s="2" t="n">
        <v>24</v>
      </c>
      <c r="N45" s="2" t="n">
        <v>26</v>
      </c>
      <c r="O45" s="2" t="n">
        <v>32</v>
      </c>
      <c r="P45" s="2" t="n">
        <v>38</v>
      </c>
      <c r="Q45" s="2" t="n">
        <v>33</v>
      </c>
      <c r="R45" s="2" t="n">
        <v>22</v>
      </c>
      <c r="S45" s="2" t="n">
        <v>38</v>
      </c>
      <c r="T45" s="2" t="n">
        <v>221</v>
      </c>
      <c r="U45" s="2" t="n">
        <v>20</v>
      </c>
      <c r="V45" s="2" t="n">
        <v>158</v>
      </c>
      <c r="W45" s="2" t="n">
        <v>10</v>
      </c>
      <c r="X45" s="2" t="n">
        <v>59</v>
      </c>
      <c r="Y45" s="2" t="n">
        <v>12</v>
      </c>
      <c r="Z45" s="2" t="n">
        <v>95</v>
      </c>
      <c r="AA45" s="2" t="n">
        <v>8</v>
      </c>
      <c r="AB45" s="2"/>
      <c r="AC45" s="2"/>
      <c r="AD45" s="2"/>
    </row>
    <row r="46" customFormat="false" ht="12.75" hidden="false" customHeight="false" outlineLevel="0" collapsed="false">
      <c r="A46" s="1" t="s">
        <v>16</v>
      </c>
      <c r="B46" s="1" t="s">
        <v>8</v>
      </c>
      <c r="C46" s="1" t="str">
        <f aca="false">A46&amp;B46</f>
        <v>CORNELIO PROCOPIODiscordo totalmente</v>
      </c>
      <c r="D46" s="2" t="n">
        <v>3</v>
      </c>
      <c r="E46" s="2" t="n">
        <v>1</v>
      </c>
      <c r="F46" s="2" t="n">
        <v>1</v>
      </c>
      <c r="G46" s="2" t="n">
        <v>9</v>
      </c>
      <c r="H46" s="2" t="n">
        <v>29</v>
      </c>
      <c r="I46" s="2" t="n">
        <v>7</v>
      </c>
      <c r="J46" s="2" t="n">
        <v>28</v>
      </c>
      <c r="K46" s="2" t="n">
        <v>4</v>
      </c>
      <c r="L46" s="2" t="n">
        <v>16</v>
      </c>
      <c r="M46" s="2" t="n">
        <v>78</v>
      </c>
      <c r="N46" s="2" t="n">
        <v>54</v>
      </c>
      <c r="O46" s="2" t="n">
        <v>14</v>
      </c>
      <c r="P46" s="2" t="n">
        <v>12</v>
      </c>
      <c r="Q46" s="2" t="n">
        <v>7</v>
      </c>
      <c r="R46" s="2" t="n">
        <v>22</v>
      </c>
      <c r="S46" s="2" t="n">
        <v>9</v>
      </c>
      <c r="T46" s="2" t="n">
        <v>244</v>
      </c>
      <c r="U46" s="2" t="n">
        <v>15</v>
      </c>
      <c r="V46" s="2" t="n">
        <v>126</v>
      </c>
      <c r="W46" s="2" t="n">
        <v>5</v>
      </c>
      <c r="X46" s="2" t="n">
        <v>4</v>
      </c>
      <c r="Y46" s="2" t="n">
        <v>4</v>
      </c>
      <c r="Z46" s="2" t="n">
        <v>107</v>
      </c>
      <c r="AA46" s="2" t="n">
        <v>1</v>
      </c>
      <c r="AB46" s="2"/>
      <c r="AC46" s="2"/>
      <c r="AD46" s="2"/>
    </row>
    <row r="47" customFormat="false" ht="12.75" hidden="false" customHeight="false" outlineLevel="0" collapsed="false">
      <c r="A47" s="1" t="s">
        <v>17</v>
      </c>
      <c r="B47" s="1" t="s">
        <v>4</v>
      </c>
      <c r="C47" s="1" t="str">
        <f aca="false">A47&amp;B47</f>
        <v>CURITIBAConcordo totalmente</v>
      </c>
      <c r="D47" s="2" t="n">
        <v>1458</v>
      </c>
      <c r="E47" s="2" t="n">
        <v>1223</v>
      </c>
      <c r="F47" s="2" t="n">
        <v>1108</v>
      </c>
      <c r="G47" s="2" t="n">
        <v>956</v>
      </c>
      <c r="H47" s="2" t="n">
        <v>887</v>
      </c>
      <c r="I47" s="2" t="n">
        <v>1469</v>
      </c>
      <c r="J47" s="2" t="n">
        <v>466</v>
      </c>
      <c r="K47" s="2" t="n">
        <v>1107</v>
      </c>
      <c r="L47" s="2" t="n">
        <v>859</v>
      </c>
      <c r="M47" s="2" t="n">
        <v>711</v>
      </c>
      <c r="N47" s="2" t="n">
        <v>937</v>
      </c>
      <c r="O47" s="2" t="n">
        <v>984</v>
      </c>
      <c r="P47" s="2" t="n">
        <v>709</v>
      </c>
      <c r="Q47" s="2" t="n">
        <v>916</v>
      </c>
      <c r="R47" s="2" t="n">
        <v>1314</v>
      </c>
      <c r="S47" s="2" t="n">
        <v>1015</v>
      </c>
      <c r="T47" s="2" t="n">
        <v>214</v>
      </c>
      <c r="U47" s="2" t="n">
        <v>1074</v>
      </c>
      <c r="V47" s="2" t="n">
        <v>452</v>
      </c>
      <c r="W47" s="2" t="n">
        <v>1278</v>
      </c>
      <c r="X47" s="2" t="n">
        <v>1088</v>
      </c>
      <c r="Y47" s="2" t="n">
        <v>983</v>
      </c>
      <c r="Z47" s="2" t="n">
        <v>493</v>
      </c>
      <c r="AA47" s="2" t="n">
        <v>1273</v>
      </c>
      <c r="AB47" s="2"/>
      <c r="AC47" s="2"/>
      <c r="AD47" s="2"/>
    </row>
    <row r="48" customFormat="false" ht="12.75" hidden="false" customHeight="false" outlineLevel="0" collapsed="false">
      <c r="A48" s="1" t="s">
        <v>17</v>
      </c>
      <c r="B48" s="1" t="s">
        <v>5</v>
      </c>
      <c r="C48" s="1" t="str">
        <f aca="false">A48&amp;B48</f>
        <v>CURITIBAConcordo parcialmente</v>
      </c>
      <c r="D48" s="2" t="n">
        <v>990</v>
      </c>
      <c r="E48" s="2" t="n">
        <v>1127</v>
      </c>
      <c r="F48" s="2" t="n">
        <v>1262</v>
      </c>
      <c r="G48" s="2" t="n">
        <v>1261</v>
      </c>
      <c r="H48" s="2" t="n">
        <v>1043</v>
      </c>
      <c r="I48" s="2" t="n">
        <v>881</v>
      </c>
      <c r="J48" s="2" t="n">
        <v>1436</v>
      </c>
      <c r="K48" s="2" t="n">
        <v>1255</v>
      </c>
      <c r="L48" s="2" t="n">
        <v>1129</v>
      </c>
      <c r="M48" s="2" t="n">
        <v>730</v>
      </c>
      <c r="N48" s="2" t="n">
        <v>914</v>
      </c>
      <c r="O48" s="2" t="n">
        <v>971</v>
      </c>
      <c r="P48" s="2" t="n">
        <v>1336</v>
      </c>
      <c r="Q48" s="2" t="n">
        <v>1036</v>
      </c>
      <c r="R48" s="2" t="n">
        <v>927</v>
      </c>
      <c r="S48" s="2" t="n">
        <v>1271</v>
      </c>
      <c r="T48" s="2" t="n">
        <v>696</v>
      </c>
      <c r="U48" s="2" t="n">
        <v>1081</v>
      </c>
      <c r="V48" s="2" t="n">
        <v>1121</v>
      </c>
      <c r="W48" s="2" t="n">
        <v>1038</v>
      </c>
      <c r="X48" s="2" t="n">
        <v>1158</v>
      </c>
      <c r="Y48" s="2" t="n">
        <v>1354</v>
      </c>
      <c r="Z48" s="2" t="n">
        <v>1216</v>
      </c>
      <c r="AA48" s="2" t="n">
        <v>1078</v>
      </c>
      <c r="AB48" s="2"/>
      <c r="AC48" s="2"/>
      <c r="AD48" s="2"/>
    </row>
    <row r="49" customFormat="false" ht="12.75" hidden="false" customHeight="false" outlineLevel="0" collapsed="false">
      <c r="A49" s="1" t="s">
        <v>17</v>
      </c>
      <c r="B49" s="1" t="s">
        <v>6</v>
      </c>
      <c r="C49" s="1" t="str">
        <f aca="false">A49&amp;B49</f>
        <v>CURITIBANão concordo e nem discordo</v>
      </c>
      <c r="D49" s="2" t="n">
        <v>99</v>
      </c>
      <c r="E49" s="2" t="n">
        <v>125</v>
      </c>
      <c r="F49" s="2" t="n">
        <v>139</v>
      </c>
      <c r="G49" s="2" t="n">
        <v>146</v>
      </c>
      <c r="H49" s="2" t="n">
        <v>409</v>
      </c>
      <c r="I49" s="2" t="n">
        <v>104</v>
      </c>
      <c r="J49" s="2" t="n">
        <v>164</v>
      </c>
      <c r="K49" s="2" t="n">
        <v>154</v>
      </c>
      <c r="L49" s="2" t="n">
        <v>258</v>
      </c>
      <c r="M49" s="2" t="n">
        <v>818</v>
      </c>
      <c r="N49" s="2" t="n">
        <v>530</v>
      </c>
      <c r="O49" s="2" t="n">
        <v>303</v>
      </c>
      <c r="P49" s="2" t="n">
        <v>168</v>
      </c>
      <c r="Q49" s="2" t="n">
        <v>360</v>
      </c>
      <c r="R49" s="2" t="n">
        <v>155</v>
      </c>
      <c r="S49" s="2" t="n">
        <v>119</v>
      </c>
      <c r="T49" s="2" t="n">
        <v>172</v>
      </c>
      <c r="U49" s="2" t="n">
        <v>194</v>
      </c>
      <c r="V49" s="2" t="n">
        <v>172</v>
      </c>
      <c r="W49" s="2" t="n">
        <v>167</v>
      </c>
      <c r="X49" s="2" t="n">
        <v>153</v>
      </c>
      <c r="Y49" s="2" t="n">
        <v>115</v>
      </c>
      <c r="Z49" s="2" t="n">
        <v>231</v>
      </c>
      <c r="AA49" s="2" t="n">
        <v>177</v>
      </c>
      <c r="AB49" s="2"/>
      <c r="AC49" s="2"/>
      <c r="AD49" s="2"/>
    </row>
    <row r="50" customFormat="false" ht="12.75" hidden="false" customHeight="false" outlineLevel="0" collapsed="false">
      <c r="A50" s="1" t="s">
        <v>17</v>
      </c>
      <c r="B50" s="1" t="s">
        <v>7</v>
      </c>
      <c r="C50" s="1" t="str">
        <f aca="false">A50&amp;B50</f>
        <v>CURITIBADiscordo parcialmente</v>
      </c>
      <c r="D50" s="2" t="n">
        <v>48</v>
      </c>
      <c r="E50" s="2" t="n">
        <v>89</v>
      </c>
      <c r="F50" s="2" t="n">
        <v>91</v>
      </c>
      <c r="G50" s="2" t="n">
        <v>180</v>
      </c>
      <c r="H50" s="2" t="n">
        <v>176</v>
      </c>
      <c r="I50" s="2" t="n">
        <v>123</v>
      </c>
      <c r="J50" s="2" t="n">
        <v>358</v>
      </c>
      <c r="K50" s="2" t="n">
        <v>88</v>
      </c>
      <c r="L50" s="2" t="n">
        <v>235</v>
      </c>
      <c r="M50" s="2" t="n">
        <v>109</v>
      </c>
      <c r="N50" s="2" t="n">
        <v>118</v>
      </c>
      <c r="O50" s="2" t="n">
        <v>175</v>
      </c>
      <c r="P50" s="2" t="n">
        <v>261</v>
      </c>
      <c r="Q50" s="2" t="n">
        <v>187</v>
      </c>
      <c r="R50" s="2" t="n">
        <v>134</v>
      </c>
      <c r="S50" s="2" t="n">
        <v>163</v>
      </c>
      <c r="T50" s="2" t="n">
        <v>563</v>
      </c>
      <c r="U50" s="2" t="n">
        <v>183</v>
      </c>
      <c r="V50" s="2" t="n">
        <v>480</v>
      </c>
      <c r="W50" s="2" t="n">
        <v>101</v>
      </c>
      <c r="X50" s="2" t="n">
        <v>174</v>
      </c>
      <c r="Y50" s="2" t="n">
        <v>141</v>
      </c>
      <c r="Z50" s="2" t="n">
        <v>429</v>
      </c>
      <c r="AA50" s="2" t="n">
        <v>79</v>
      </c>
      <c r="AB50" s="2"/>
      <c r="AC50" s="2"/>
      <c r="AD50" s="2"/>
    </row>
    <row r="51" customFormat="false" ht="12.75" hidden="false" customHeight="false" outlineLevel="0" collapsed="false">
      <c r="A51" s="1" t="s">
        <v>17</v>
      </c>
      <c r="B51" s="1" t="s">
        <v>8</v>
      </c>
      <c r="C51" s="1" t="str">
        <f aca="false">A51&amp;B51</f>
        <v>CURITIBADiscordo totalmente</v>
      </c>
      <c r="D51" s="2" t="n">
        <v>29</v>
      </c>
      <c r="E51" s="2" t="n">
        <v>60</v>
      </c>
      <c r="F51" s="2" t="n">
        <v>24</v>
      </c>
      <c r="G51" s="2" t="n">
        <v>81</v>
      </c>
      <c r="H51" s="2" t="n">
        <v>109</v>
      </c>
      <c r="I51" s="2" t="n">
        <v>47</v>
      </c>
      <c r="J51" s="2" t="n">
        <v>200</v>
      </c>
      <c r="K51" s="2" t="n">
        <v>20</v>
      </c>
      <c r="L51" s="2" t="n">
        <v>143</v>
      </c>
      <c r="M51" s="2" t="n">
        <v>256</v>
      </c>
      <c r="N51" s="2" t="n">
        <v>125</v>
      </c>
      <c r="O51" s="2" t="n">
        <v>191</v>
      </c>
      <c r="P51" s="2" t="n">
        <v>150</v>
      </c>
      <c r="Q51" s="2" t="n">
        <v>125</v>
      </c>
      <c r="R51" s="2" t="n">
        <v>94</v>
      </c>
      <c r="S51" s="2" t="n">
        <v>56</v>
      </c>
      <c r="T51" s="2" t="n">
        <v>979</v>
      </c>
      <c r="U51" s="2" t="n">
        <v>92</v>
      </c>
      <c r="V51" s="2" t="n">
        <v>399</v>
      </c>
      <c r="W51" s="2" t="n">
        <v>40</v>
      </c>
      <c r="X51" s="2" t="n">
        <v>51</v>
      </c>
      <c r="Y51" s="2" t="n">
        <v>31</v>
      </c>
      <c r="Z51" s="2" t="n">
        <v>255</v>
      </c>
      <c r="AA51" s="2" t="n">
        <v>17</v>
      </c>
      <c r="AB51" s="2"/>
      <c r="AC51" s="2"/>
      <c r="AD51" s="2"/>
    </row>
    <row r="52" customFormat="false" ht="12.75" hidden="false" customHeight="false" outlineLevel="0" collapsed="false">
      <c r="A52" s="1" t="s">
        <v>18</v>
      </c>
      <c r="B52" s="1" t="s">
        <v>4</v>
      </c>
      <c r="C52" s="1" t="str">
        <f aca="false">A52&amp;B52</f>
        <v>DOIS VIZINHOSConcordo totalmente</v>
      </c>
      <c r="D52" s="2" t="n">
        <v>203</v>
      </c>
      <c r="E52" s="2" t="n">
        <v>232</v>
      </c>
      <c r="F52" s="2" t="n">
        <v>145</v>
      </c>
      <c r="G52" s="2" t="n">
        <v>197</v>
      </c>
      <c r="H52" s="2" t="n">
        <v>145</v>
      </c>
      <c r="I52" s="2" t="n">
        <v>257</v>
      </c>
      <c r="J52" s="2" t="n">
        <v>76</v>
      </c>
      <c r="K52" s="2" t="n">
        <v>204</v>
      </c>
      <c r="L52" s="2" t="n">
        <v>193</v>
      </c>
      <c r="M52" s="2" t="n">
        <v>193</v>
      </c>
      <c r="N52" s="2" t="n">
        <v>181</v>
      </c>
      <c r="O52" s="2" t="n">
        <v>221</v>
      </c>
      <c r="P52" s="2" t="n">
        <v>145</v>
      </c>
      <c r="Q52" s="2" t="n">
        <v>142</v>
      </c>
      <c r="R52" s="2" t="n">
        <v>243</v>
      </c>
      <c r="S52" s="2" t="n">
        <v>209</v>
      </c>
      <c r="T52" s="2" t="n">
        <v>56</v>
      </c>
      <c r="U52" s="2" t="n">
        <v>220</v>
      </c>
      <c r="V52" s="2" t="n">
        <v>130</v>
      </c>
      <c r="W52" s="2" t="n">
        <v>270</v>
      </c>
      <c r="X52" s="2" t="n">
        <v>197</v>
      </c>
      <c r="Y52" s="2" t="n">
        <v>156</v>
      </c>
      <c r="Z52" s="2" t="n">
        <v>138</v>
      </c>
      <c r="AA52" s="2" t="n">
        <v>267</v>
      </c>
      <c r="AB52" s="2"/>
      <c r="AC52" s="2"/>
      <c r="AD52" s="2"/>
    </row>
    <row r="53" customFormat="false" ht="12.75" hidden="false" customHeight="false" outlineLevel="0" collapsed="false">
      <c r="A53" s="1" t="s">
        <v>18</v>
      </c>
      <c r="B53" s="1" t="s">
        <v>5</v>
      </c>
      <c r="C53" s="1" t="str">
        <f aca="false">A53&amp;B53</f>
        <v>DOIS VIZINHOSConcordo parcialmente</v>
      </c>
      <c r="D53" s="2" t="n">
        <v>191</v>
      </c>
      <c r="E53" s="2" t="n">
        <v>163</v>
      </c>
      <c r="F53" s="2" t="n">
        <v>233</v>
      </c>
      <c r="G53" s="2" t="n">
        <v>179</v>
      </c>
      <c r="H53" s="2" t="n">
        <v>164</v>
      </c>
      <c r="I53" s="2" t="n">
        <v>118</v>
      </c>
      <c r="J53" s="2" t="n">
        <v>294</v>
      </c>
      <c r="K53" s="2" t="n">
        <v>181</v>
      </c>
      <c r="L53" s="2" t="n">
        <v>176</v>
      </c>
      <c r="M53" s="2" t="n">
        <v>103</v>
      </c>
      <c r="N53" s="2" t="n">
        <v>142</v>
      </c>
      <c r="O53" s="2" t="n">
        <v>139</v>
      </c>
      <c r="P53" s="2" t="n">
        <v>228</v>
      </c>
      <c r="Q53" s="2" t="n">
        <v>205</v>
      </c>
      <c r="R53" s="2" t="n">
        <v>133</v>
      </c>
      <c r="S53" s="2" t="n">
        <v>185</v>
      </c>
      <c r="T53" s="2" t="n">
        <v>149</v>
      </c>
      <c r="U53" s="2" t="n">
        <v>157</v>
      </c>
      <c r="V53" s="2" t="n">
        <v>207</v>
      </c>
      <c r="W53" s="2" t="n">
        <v>123</v>
      </c>
      <c r="X53" s="2" t="n">
        <v>185</v>
      </c>
      <c r="Y53" s="2" t="n">
        <v>229</v>
      </c>
      <c r="Z53" s="2" t="n">
        <v>192</v>
      </c>
      <c r="AA53" s="2" t="n">
        <v>126</v>
      </c>
      <c r="AB53" s="2"/>
      <c r="AC53" s="2"/>
      <c r="AD53" s="2"/>
    </row>
    <row r="54" customFormat="false" ht="12.75" hidden="false" customHeight="false" outlineLevel="0" collapsed="false">
      <c r="A54" s="1" t="s">
        <v>18</v>
      </c>
      <c r="B54" s="1" t="s">
        <v>6</v>
      </c>
      <c r="C54" s="1" t="str">
        <f aca="false">A54&amp;B54</f>
        <v>DOIS VIZINHOSNão concordo e nem discordo</v>
      </c>
      <c r="D54" s="2" t="n">
        <v>2</v>
      </c>
      <c r="E54" s="2" t="n">
        <v>1</v>
      </c>
      <c r="F54" s="2" t="n">
        <v>10</v>
      </c>
      <c r="G54" s="2" t="n">
        <v>1</v>
      </c>
      <c r="H54" s="2" t="n">
        <v>41</v>
      </c>
      <c r="I54" s="2" t="n">
        <v>10</v>
      </c>
      <c r="J54" s="2" t="n">
        <v>7</v>
      </c>
      <c r="K54" s="2" t="n">
        <v>11</v>
      </c>
      <c r="L54" s="2" t="n">
        <v>10</v>
      </c>
      <c r="M54" s="2" t="n">
        <v>82</v>
      </c>
      <c r="N54" s="2" t="n">
        <v>57</v>
      </c>
      <c r="O54" s="2" t="n">
        <v>14</v>
      </c>
      <c r="P54" s="2" t="n">
        <v>6</v>
      </c>
      <c r="Q54" s="2" t="n">
        <v>26</v>
      </c>
      <c r="R54" s="2" t="n">
        <v>14</v>
      </c>
      <c r="S54" s="2" t="n">
        <v>2</v>
      </c>
      <c r="T54" s="2" t="n">
        <v>13</v>
      </c>
      <c r="U54" s="2" t="n">
        <v>9</v>
      </c>
      <c r="V54" s="2" t="n">
        <v>12</v>
      </c>
      <c r="W54" s="2" t="n">
        <v>4</v>
      </c>
      <c r="X54" s="2" t="n">
        <v>5</v>
      </c>
      <c r="Y54" s="2" t="n">
        <v>6</v>
      </c>
      <c r="Z54" s="2" t="n">
        <v>30</v>
      </c>
      <c r="AA54" s="2" t="n">
        <v>2</v>
      </c>
      <c r="AB54" s="2"/>
      <c r="AC54" s="2"/>
      <c r="AD54" s="2"/>
    </row>
    <row r="55" customFormat="false" ht="12.75" hidden="false" customHeight="false" outlineLevel="0" collapsed="false">
      <c r="A55" s="1" t="s">
        <v>18</v>
      </c>
      <c r="B55" s="1" t="s">
        <v>7</v>
      </c>
      <c r="C55" s="1" t="str">
        <f aca="false">A55&amp;B55</f>
        <v>DOIS VIZINHOSDiscordo parcialmente</v>
      </c>
      <c r="D55" s="2" t="n">
        <v>2</v>
      </c>
      <c r="E55" s="2" t="n">
        <v>2</v>
      </c>
      <c r="F55" s="2" t="n">
        <v>7</v>
      </c>
      <c r="G55" s="2" t="n">
        <v>19</v>
      </c>
      <c r="H55" s="2" t="n">
        <v>22</v>
      </c>
      <c r="I55" s="2" t="n">
        <v>12</v>
      </c>
      <c r="J55" s="2" t="n">
        <v>19</v>
      </c>
      <c r="K55" s="2" t="n">
        <v>2</v>
      </c>
      <c r="L55" s="2" t="n">
        <v>15</v>
      </c>
      <c r="M55" s="2" t="n">
        <v>5</v>
      </c>
      <c r="N55" s="2" t="n">
        <v>5</v>
      </c>
      <c r="O55" s="2" t="n">
        <v>13</v>
      </c>
      <c r="P55" s="2" t="n">
        <v>17</v>
      </c>
      <c r="Q55" s="2" t="n">
        <v>17</v>
      </c>
      <c r="R55" s="2" t="n">
        <v>6</v>
      </c>
      <c r="S55" s="2" t="n">
        <v>1</v>
      </c>
      <c r="T55" s="2" t="n">
        <v>83</v>
      </c>
      <c r="U55" s="2" t="n">
        <v>10</v>
      </c>
      <c r="V55" s="2" t="n">
        <v>23</v>
      </c>
      <c r="W55" s="2" t="n">
        <v>1</v>
      </c>
      <c r="X55" s="2" t="n">
        <v>9</v>
      </c>
      <c r="Y55" s="2" t="n">
        <v>6</v>
      </c>
      <c r="Z55" s="2" t="n">
        <v>27</v>
      </c>
      <c r="AA55" s="2" t="n">
        <v>0</v>
      </c>
      <c r="AB55" s="2"/>
      <c r="AC55" s="2"/>
      <c r="AD55" s="2"/>
    </row>
    <row r="56" customFormat="false" ht="12.75" hidden="false" customHeight="false" outlineLevel="0" collapsed="false">
      <c r="A56" s="1" t="s">
        <v>18</v>
      </c>
      <c r="B56" s="1" t="s">
        <v>8</v>
      </c>
      <c r="C56" s="1" t="str">
        <f aca="false">A56&amp;B56</f>
        <v>DOIS VIZINHOSDiscordo totalmente</v>
      </c>
      <c r="D56" s="2" t="n">
        <v>0</v>
      </c>
      <c r="E56" s="2" t="n">
        <v>0</v>
      </c>
      <c r="F56" s="2" t="n">
        <v>3</v>
      </c>
      <c r="G56" s="2" t="n">
        <v>2</v>
      </c>
      <c r="H56" s="2" t="n">
        <v>26</v>
      </c>
      <c r="I56" s="2" t="n">
        <v>1</v>
      </c>
      <c r="J56" s="2" t="n">
        <v>2</v>
      </c>
      <c r="K56" s="2" t="n">
        <v>0</v>
      </c>
      <c r="L56" s="2" t="n">
        <v>4</v>
      </c>
      <c r="M56" s="2" t="n">
        <v>15</v>
      </c>
      <c r="N56" s="2" t="n">
        <v>13</v>
      </c>
      <c r="O56" s="2" t="n">
        <v>11</v>
      </c>
      <c r="P56" s="2" t="n">
        <v>2</v>
      </c>
      <c r="Q56" s="2" t="n">
        <v>8</v>
      </c>
      <c r="R56" s="2" t="n">
        <v>2</v>
      </c>
      <c r="S56" s="2" t="n">
        <v>1</v>
      </c>
      <c r="T56" s="2" t="n">
        <v>97</v>
      </c>
      <c r="U56" s="2" t="n">
        <v>2</v>
      </c>
      <c r="V56" s="2" t="n">
        <v>26</v>
      </c>
      <c r="W56" s="2" t="n">
        <v>0</v>
      </c>
      <c r="X56" s="2" t="n">
        <v>2</v>
      </c>
      <c r="Y56" s="2" t="n">
        <v>1</v>
      </c>
      <c r="Z56" s="2" t="n">
        <v>11</v>
      </c>
      <c r="AA56" s="2" t="n">
        <v>3</v>
      </c>
      <c r="AB56" s="2"/>
      <c r="AC56" s="2"/>
      <c r="AD56" s="2"/>
    </row>
    <row r="57" customFormat="false" ht="12.75" hidden="false" customHeight="false" outlineLevel="0" collapsed="false">
      <c r="A57" s="1" t="s">
        <v>19</v>
      </c>
      <c r="B57" s="1" t="s">
        <v>4</v>
      </c>
      <c r="C57" s="1" t="str">
        <f aca="false">A57&amp;B57</f>
        <v>FOZ DO IGUACUConcordo totalmente</v>
      </c>
      <c r="D57" s="2" t="n">
        <v>594</v>
      </c>
      <c r="E57" s="2" t="n">
        <v>568</v>
      </c>
      <c r="F57" s="2" t="n">
        <v>471</v>
      </c>
      <c r="G57" s="2" t="n">
        <v>458</v>
      </c>
      <c r="H57" s="2" t="n">
        <v>428</v>
      </c>
      <c r="I57" s="2" t="n">
        <v>630</v>
      </c>
      <c r="J57" s="2" t="n">
        <v>195</v>
      </c>
      <c r="K57" s="2" t="n">
        <v>501</v>
      </c>
      <c r="L57" s="2" t="n">
        <v>350</v>
      </c>
      <c r="M57" s="2" t="n">
        <v>322</v>
      </c>
      <c r="N57" s="2" t="n">
        <v>482</v>
      </c>
      <c r="O57" s="2" t="n">
        <v>519</v>
      </c>
      <c r="P57" s="2" t="n">
        <v>432</v>
      </c>
      <c r="Q57" s="2" t="n">
        <v>350</v>
      </c>
      <c r="R57" s="2" t="n">
        <v>527</v>
      </c>
      <c r="S57" s="2" t="n">
        <v>505</v>
      </c>
      <c r="T57" s="2" t="n">
        <v>118</v>
      </c>
      <c r="U57" s="2" t="n">
        <v>467</v>
      </c>
      <c r="V57" s="2" t="n">
        <v>206</v>
      </c>
      <c r="W57" s="2" t="n">
        <v>550</v>
      </c>
      <c r="X57" s="2" t="n">
        <v>499</v>
      </c>
      <c r="Y57" s="2" t="n">
        <v>460</v>
      </c>
      <c r="Z57" s="2" t="n">
        <v>305</v>
      </c>
      <c r="AA57" s="2" t="n">
        <v>581</v>
      </c>
      <c r="AB57" s="2"/>
      <c r="AC57" s="2"/>
      <c r="AD57" s="2"/>
    </row>
    <row r="58" customFormat="false" ht="12.75" hidden="false" customHeight="false" outlineLevel="0" collapsed="false">
      <c r="A58" s="1" t="s">
        <v>19</v>
      </c>
      <c r="B58" s="1" t="s">
        <v>5</v>
      </c>
      <c r="C58" s="1" t="str">
        <f aca="false">A58&amp;B58</f>
        <v>FOZ DO IGUACUConcordo parcialmente</v>
      </c>
      <c r="D58" s="2" t="n">
        <v>455</v>
      </c>
      <c r="E58" s="2" t="n">
        <v>443</v>
      </c>
      <c r="F58" s="2" t="n">
        <v>544</v>
      </c>
      <c r="G58" s="2" t="n">
        <v>536</v>
      </c>
      <c r="H58" s="2" t="n">
        <v>477</v>
      </c>
      <c r="I58" s="2" t="n">
        <v>370</v>
      </c>
      <c r="J58" s="2" t="n">
        <v>690</v>
      </c>
      <c r="K58" s="2" t="n">
        <v>517</v>
      </c>
      <c r="L58" s="2" t="n">
        <v>534</v>
      </c>
      <c r="M58" s="2" t="n">
        <v>301</v>
      </c>
      <c r="N58" s="2" t="n">
        <v>390</v>
      </c>
      <c r="O58" s="2" t="n">
        <v>412</v>
      </c>
      <c r="P58" s="2" t="n">
        <v>564</v>
      </c>
      <c r="Q58" s="2" t="n">
        <v>513</v>
      </c>
      <c r="R58" s="2" t="n">
        <v>444</v>
      </c>
      <c r="S58" s="2" t="n">
        <v>518</v>
      </c>
      <c r="T58" s="2" t="n">
        <v>436</v>
      </c>
      <c r="U58" s="2" t="n">
        <v>512</v>
      </c>
      <c r="V58" s="2" t="n">
        <v>563</v>
      </c>
      <c r="W58" s="2" t="n">
        <v>459</v>
      </c>
      <c r="X58" s="2" t="n">
        <v>518</v>
      </c>
      <c r="Y58" s="2" t="n">
        <v>566</v>
      </c>
      <c r="Z58" s="2" t="n">
        <v>554</v>
      </c>
      <c r="AA58" s="2" t="n">
        <v>444</v>
      </c>
      <c r="AB58" s="2"/>
      <c r="AC58" s="2"/>
      <c r="AD58" s="2"/>
    </row>
    <row r="59" customFormat="false" ht="12.75" hidden="false" customHeight="false" outlineLevel="0" collapsed="false">
      <c r="A59" s="1" t="s">
        <v>19</v>
      </c>
      <c r="B59" s="1" t="s">
        <v>6</v>
      </c>
      <c r="C59" s="1" t="str">
        <f aca="false">A59&amp;B59</f>
        <v>FOZ DO IGUACUNão concordo e nem discordo</v>
      </c>
      <c r="D59" s="2" t="n">
        <v>39</v>
      </c>
      <c r="E59" s="2" t="n">
        <v>38</v>
      </c>
      <c r="F59" s="2" t="n">
        <v>54</v>
      </c>
      <c r="G59" s="2" t="n">
        <v>42</v>
      </c>
      <c r="H59" s="2" t="n">
        <v>126</v>
      </c>
      <c r="I59" s="2" t="n">
        <v>47</v>
      </c>
      <c r="J59" s="2" t="n">
        <v>61</v>
      </c>
      <c r="K59" s="2" t="n">
        <v>54</v>
      </c>
      <c r="L59" s="2" t="n">
        <v>97</v>
      </c>
      <c r="M59" s="2" t="n">
        <v>366</v>
      </c>
      <c r="N59" s="2" t="n">
        <v>184</v>
      </c>
      <c r="O59" s="2" t="n">
        <v>70</v>
      </c>
      <c r="P59" s="2" t="n">
        <v>47</v>
      </c>
      <c r="Q59" s="2" t="n">
        <v>138</v>
      </c>
      <c r="R59" s="2" t="n">
        <v>71</v>
      </c>
      <c r="S59" s="2" t="n">
        <v>39</v>
      </c>
      <c r="T59" s="2" t="n">
        <v>58</v>
      </c>
      <c r="U59" s="2" t="n">
        <v>58</v>
      </c>
      <c r="V59" s="2" t="n">
        <v>51</v>
      </c>
      <c r="W59" s="2" t="n">
        <v>58</v>
      </c>
      <c r="X59" s="2" t="n">
        <v>32</v>
      </c>
      <c r="Y59" s="2" t="n">
        <v>41</v>
      </c>
      <c r="Z59" s="2" t="n">
        <v>70</v>
      </c>
      <c r="AA59" s="2" t="n">
        <v>50</v>
      </c>
      <c r="AB59" s="2"/>
      <c r="AC59" s="2"/>
      <c r="AD59" s="2"/>
    </row>
    <row r="60" customFormat="false" ht="12.75" hidden="false" customHeight="false" outlineLevel="0" collapsed="false">
      <c r="A60" s="1" t="s">
        <v>19</v>
      </c>
      <c r="B60" s="1" t="s">
        <v>7</v>
      </c>
      <c r="C60" s="1" t="str">
        <f aca="false">A60&amp;B60</f>
        <v>FOZ DO IGUACUDiscordo parcialmente</v>
      </c>
      <c r="D60" s="2" t="n">
        <v>19</v>
      </c>
      <c r="E60" s="2" t="n">
        <v>51</v>
      </c>
      <c r="F60" s="2" t="n">
        <v>38</v>
      </c>
      <c r="G60" s="2" t="n">
        <v>59</v>
      </c>
      <c r="H60" s="2" t="n">
        <v>50</v>
      </c>
      <c r="I60" s="2" t="n">
        <v>45</v>
      </c>
      <c r="J60" s="2" t="n">
        <v>117</v>
      </c>
      <c r="K60" s="2" t="n">
        <v>34</v>
      </c>
      <c r="L60" s="2" t="n">
        <v>76</v>
      </c>
      <c r="M60" s="2" t="n">
        <v>31</v>
      </c>
      <c r="N60" s="2" t="n">
        <v>32</v>
      </c>
      <c r="O60" s="2" t="n">
        <v>64</v>
      </c>
      <c r="P60" s="2" t="n">
        <v>45</v>
      </c>
      <c r="Q60" s="2" t="n">
        <v>78</v>
      </c>
      <c r="R60" s="2" t="n">
        <v>43</v>
      </c>
      <c r="S60" s="2" t="n">
        <v>39</v>
      </c>
      <c r="T60" s="2" t="n">
        <v>250</v>
      </c>
      <c r="U60" s="2" t="n">
        <v>47</v>
      </c>
      <c r="V60" s="2" t="n">
        <v>168</v>
      </c>
      <c r="W60" s="2" t="n">
        <v>36</v>
      </c>
      <c r="X60" s="2" t="n">
        <v>50</v>
      </c>
      <c r="Y60" s="2" t="n">
        <v>34</v>
      </c>
      <c r="Z60" s="2" t="n">
        <v>125</v>
      </c>
      <c r="AA60" s="2" t="n">
        <v>28</v>
      </c>
      <c r="AB60" s="2"/>
      <c r="AC60" s="2"/>
      <c r="AD60" s="2"/>
    </row>
    <row r="61" customFormat="false" ht="12.75" hidden="false" customHeight="false" outlineLevel="0" collapsed="false">
      <c r="A61" s="1" t="s">
        <v>19</v>
      </c>
      <c r="B61" s="1" t="s">
        <v>8</v>
      </c>
      <c r="C61" s="1" t="str">
        <f aca="false">A61&amp;B61</f>
        <v>FOZ DO IGUACUDiscordo totalmente</v>
      </c>
      <c r="D61" s="2" t="n">
        <v>6</v>
      </c>
      <c r="E61" s="2" t="n">
        <v>13</v>
      </c>
      <c r="F61" s="2" t="n">
        <v>6</v>
      </c>
      <c r="G61" s="2" t="n">
        <v>18</v>
      </c>
      <c r="H61" s="2" t="n">
        <v>32</v>
      </c>
      <c r="I61" s="2" t="n">
        <v>21</v>
      </c>
      <c r="J61" s="2" t="n">
        <v>50</v>
      </c>
      <c r="K61" s="2" t="n">
        <v>7</v>
      </c>
      <c r="L61" s="2" t="n">
        <v>56</v>
      </c>
      <c r="M61" s="2" t="n">
        <v>93</v>
      </c>
      <c r="N61" s="2" t="n">
        <v>25</v>
      </c>
      <c r="O61" s="2" t="n">
        <v>48</v>
      </c>
      <c r="P61" s="2" t="n">
        <v>25</v>
      </c>
      <c r="Q61" s="2" t="n">
        <v>34</v>
      </c>
      <c r="R61" s="2" t="n">
        <v>28</v>
      </c>
      <c r="S61" s="2" t="n">
        <v>12</v>
      </c>
      <c r="T61" s="2" t="n">
        <v>251</v>
      </c>
      <c r="U61" s="2" t="n">
        <v>29</v>
      </c>
      <c r="V61" s="2" t="n">
        <v>125</v>
      </c>
      <c r="W61" s="2" t="n">
        <v>10</v>
      </c>
      <c r="X61" s="2" t="n">
        <v>14</v>
      </c>
      <c r="Y61" s="2" t="n">
        <v>12</v>
      </c>
      <c r="Z61" s="2" t="n">
        <v>59</v>
      </c>
      <c r="AA61" s="2" t="n">
        <v>10</v>
      </c>
      <c r="AB61" s="2"/>
      <c r="AC61" s="2"/>
      <c r="AD61" s="2"/>
    </row>
    <row r="62" customFormat="false" ht="12.75" hidden="false" customHeight="false" outlineLevel="0" collapsed="false">
      <c r="A62" s="1" t="s">
        <v>20</v>
      </c>
      <c r="B62" s="1" t="s">
        <v>4</v>
      </c>
      <c r="C62" s="1" t="str">
        <f aca="false">A62&amp;B62</f>
        <v>FRANCISCO BELTRAOConcordo totalmente</v>
      </c>
      <c r="D62" s="2" t="n">
        <v>765</v>
      </c>
      <c r="E62" s="2" t="n">
        <v>720</v>
      </c>
      <c r="F62" s="2" t="n">
        <v>590</v>
      </c>
      <c r="G62" s="2" t="n">
        <v>611</v>
      </c>
      <c r="H62" s="2" t="n">
        <v>551</v>
      </c>
      <c r="I62" s="2" t="n">
        <v>832</v>
      </c>
      <c r="J62" s="2" t="n">
        <v>228</v>
      </c>
      <c r="K62" s="2" t="n">
        <v>680</v>
      </c>
      <c r="L62" s="2" t="n">
        <v>488</v>
      </c>
      <c r="M62" s="2" t="n">
        <v>636</v>
      </c>
      <c r="N62" s="2" t="n">
        <v>654</v>
      </c>
      <c r="O62" s="2" t="n">
        <v>657</v>
      </c>
      <c r="P62" s="2" t="n">
        <v>535</v>
      </c>
      <c r="Q62" s="2" t="n">
        <v>535</v>
      </c>
      <c r="R62" s="2" t="n">
        <v>764</v>
      </c>
      <c r="S62" s="2" t="n">
        <v>565</v>
      </c>
      <c r="T62" s="2" t="n">
        <v>122</v>
      </c>
      <c r="U62" s="2" t="n">
        <v>615</v>
      </c>
      <c r="V62" s="2" t="n">
        <v>300</v>
      </c>
      <c r="W62" s="2" t="n">
        <v>781</v>
      </c>
      <c r="X62" s="2" t="n">
        <v>650</v>
      </c>
      <c r="Y62" s="2" t="n">
        <v>568</v>
      </c>
      <c r="Z62" s="2" t="n">
        <v>349</v>
      </c>
      <c r="AA62" s="2" t="n">
        <v>803</v>
      </c>
      <c r="AB62" s="2"/>
      <c r="AC62" s="2"/>
      <c r="AD62" s="2"/>
    </row>
    <row r="63" customFormat="false" ht="12.75" hidden="false" customHeight="false" outlineLevel="0" collapsed="false">
      <c r="A63" s="1" t="s">
        <v>20</v>
      </c>
      <c r="B63" s="1" t="s">
        <v>5</v>
      </c>
      <c r="C63" s="1" t="str">
        <f aca="false">A63&amp;B63</f>
        <v>FRANCISCO BELTRAOConcordo parcialmente</v>
      </c>
      <c r="D63" s="2" t="n">
        <v>384</v>
      </c>
      <c r="E63" s="2" t="n">
        <v>399</v>
      </c>
      <c r="F63" s="2" t="n">
        <v>522</v>
      </c>
      <c r="G63" s="2" t="n">
        <v>490</v>
      </c>
      <c r="H63" s="2" t="n">
        <v>447</v>
      </c>
      <c r="I63" s="2" t="n">
        <v>306</v>
      </c>
      <c r="J63" s="2" t="n">
        <v>786</v>
      </c>
      <c r="K63" s="2" t="n">
        <v>444</v>
      </c>
      <c r="L63" s="2" t="n">
        <v>534</v>
      </c>
      <c r="M63" s="2" t="n">
        <v>318</v>
      </c>
      <c r="N63" s="2" t="n">
        <v>323</v>
      </c>
      <c r="O63" s="2" t="n">
        <v>428</v>
      </c>
      <c r="P63" s="2" t="n">
        <v>557</v>
      </c>
      <c r="Q63" s="2" t="n">
        <v>448</v>
      </c>
      <c r="R63" s="2" t="n">
        <v>333</v>
      </c>
      <c r="S63" s="2" t="n">
        <v>541</v>
      </c>
      <c r="T63" s="2" t="n">
        <v>440</v>
      </c>
      <c r="U63" s="2" t="n">
        <v>469</v>
      </c>
      <c r="V63" s="2" t="n">
        <v>608</v>
      </c>
      <c r="W63" s="2" t="n">
        <v>332</v>
      </c>
      <c r="X63" s="2" t="n">
        <v>463</v>
      </c>
      <c r="Y63" s="2" t="n">
        <v>559</v>
      </c>
      <c r="Z63" s="2" t="n">
        <v>576</v>
      </c>
      <c r="AA63" s="2" t="n">
        <v>331</v>
      </c>
      <c r="AB63" s="2"/>
      <c r="AC63" s="2"/>
      <c r="AD63" s="2"/>
    </row>
    <row r="64" customFormat="false" ht="12.75" hidden="false" customHeight="false" outlineLevel="0" collapsed="false">
      <c r="A64" s="1" t="s">
        <v>20</v>
      </c>
      <c r="B64" s="1" t="s">
        <v>6</v>
      </c>
      <c r="C64" s="1" t="str">
        <f aca="false">A64&amp;B64</f>
        <v>FRANCISCO BELTRAONão concordo e nem discordo</v>
      </c>
      <c r="D64" s="2" t="n">
        <v>17</v>
      </c>
      <c r="E64" s="2" t="n">
        <v>23</v>
      </c>
      <c r="F64" s="2" t="n">
        <v>38</v>
      </c>
      <c r="G64" s="2" t="n">
        <v>21</v>
      </c>
      <c r="H64" s="2" t="n">
        <v>96</v>
      </c>
      <c r="I64" s="2" t="n">
        <v>17</v>
      </c>
      <c r="J64" s="2" t="n">
        <v>47</v>
      </c>
      <c r="K64" s="2" t="n">
        <v>24</v>
      </c>
      <c r="L64" s="2" t="n">
        <v>68</v>
      </c>
      <c r="M64" s="2" t="n">
        <v>177</v>
      </c>
      <c r="N64" s="2" t="n">
        <v>155</v>
      </c>
      <c r="O64" s="2" t="n">
        <v>44</v>
      </c>
      <c r="P64" s="2" t="n">
        <v>25</v>
      </c>
      <c r="Q64" s="2" t="n">
        <v>116</v>
      </c>
      <c r="R64" s="2" t="n">
        <v>33</v>
      </c>
      <c r="S64" s="2" t="n">
        <v>24</v>
      </c>
      <c r="T64" s="2" t="n">
        <v>42</v>
      </c>
      <c r="U64" s="2" t="n">
        <v>32</v>
      </c>
      <c r="V64" s="2" t="n">
        <v>56</v>
      </c>
      <c r="W64" s="2" t="n">
        <v>35</v>
      </c>
      <c r="X64" s="2" t="n">
        <v>24</v>
      </c>
      <c r="Y64" s="2" t="n">
        <v>16</v>
      </c>
      <c r="Z64" s="2" t="n">
        <v>56</v>
      </c>
      <c r="AA64" s="2" t="n">
        <v>26</v>
      </c>
      <c r="AB64" s="2"/>
      <c r="AC64" s="2"/>
      <c r="AD64" s="2"/>
    </row>
    <row r="65" customFormat="false" ht="12.75" hidden="false" customHeight="false" outlineLevel="0" collapsed="false">
      <c r="A65" s="1" t="s">
        <v>20</v>
      </c>
      <c r="B65" s="1" t="s">
        <v>7</v>
      </c>
      <c r="C65" s="1" t="str">
        <f aca="false">A65&amp;B65</f>
        <v>FRANCISCO BELTRAODiscordo parcialmente</v>
      </c>
      <c r="D65" s="2" t="n">
        <v>6</v>
      </c>
      <c r="E65" s="2" t="n">
        <v>26</v>
      </c>
      <c r="F65" s="2" t="n">
        <v>22</v>
      </c>
      <c r="G65" s="2" t="n">
        <v>33</v>
      </c>
      <c r="H65" s="2" t="n">
        <v>50</v>
      </c>
      <c r="I65" s="2" t="n">
        <v>11</v>
      </c>
      <c r="J65" s="2" t="n">
        <v>90</v>
      </c>
      <c r="K65" s="2" t="n">
        <v>18</v>
      </c>
      <c r="L65" s="2" t="n">
        <v>63</v>
      </c>
      <c r="M65" s="2" t="n">
        <v>20</v>
      </c>
      <c r="N65" s="2" t="n">
        <v>22</v>
      </c>
      <c r="O65" s="2" t="n">
        <v>30</v>
      </c>
      <c r="P65" s="2" t="n">
        <v>46</v>
      </c>
      <c r="Q65" s="2" t="n">
        <v>58</v>
      </c>
      <c r="R65" s="2" t="n">
        <v>27</v>
      </c>
      <c r="S65" s="2" t="n">
        <v>33</v>
      </c>
      <c r="T65" s="2" t="n">
        <v>300</v>
      </c>
      <c r="U65" s="2" t="n">
        <v>28</v>
      </c>
      <c r="V65" s="2" t="n">
        <v>106</v>
      </c>
      <c r="W65" s="2" t="n">
        <v>19</v>
      </c>
      <c r="X65" s="2" t="n">
        <v>33</v>
      </c>
      <c r="Y65" s="2" t="n">
        <v>28</v>
      </c>
      <c r="Z65" s="2" t="n">
        <v>114</v>
      </c>
      <c r="AA65" s="2" t="n">
        <v>9</v>
      </c>
      <c r="AB65" s="2"/>
      <c r="AC65" s="2"/>
      <c r="AD65" s="2"/>
    </row>
    <row r="66" customFormat="false" ht="12.75" hidden="false" customHeight="false" outlineLevel="0" collapsed="false">
      <c r="A66" s="1" t="s">
        <v>20</v>
      </c>
      <c r="B66" s="1" t="s">
        <v>8</v>
      </c>
      <c r="C66" s="1" t="str">
        <f aca="false">A66&amp;B66</f>
        <v>FRANCISCO BELTRAODiscordo totalmente</v>
      </c>
      <c r="D66" s="2" t="n">
        <v>3</v>
      </c>
      <c r="E66" s="2" t="n">
        <v>7</v>
      </c>
      <c r="F66" s="2" t="n">
        <v>3</v>
      </c>
      <c r="G66" s="2" t="n">
        <v>20</v>
      </c>
      <c r="H66" s="2" t="n">
        <v>31</v>
      </c>
      <c r="I66" s="2" t="n">
        <v>9</v>
      </c>
      <c r="J66" s="2" t="n">
        <v>24</v>
      </c>
      <c r="K66" s="2" t="n">
        <v>9</v>
      </c>
      <c r="L66" s="2" t="n">
        <v>22</v>
      </c>
      <c r="M66" s="2" t="n">
        <v>24</v>
      </c>
      <c r="N66" s="2" t="n">
        <v>21</v>
      </c>
      <c r="O66" s="2" t="n">
        <v>16</v>
      </c>
      <c r="P66" s="2" t="n">
        <v>12</v>
      </c>
      <c r="Q66" s="2" t="n">
        <v>18</v>
      </c>
      <c r="R66" s="2" t="n">
        <v>18</v>
      </c>
      <c r="S66" s="2" t="n">
        <v>12</v>
      </c>
      <c r="T66" s="2" t="n">
        <v>271</v>
      </c>
      <c r="U66" s="2" t="n">
        <v>31</v>
      </c>
      <c r="V66" s="2" t="n">
        <v>105</v>
      </c>
      <c r="W66" s="2" t="n">
        <v>8</v>
      </c>
      <c r="X66" s="2" t="n">
        <v>5</v>
      </c>
      <c r="Y66" s="2" t="n">
        <v>4</v>
      </c>
      <c r="Z66" s="2" t="n">
        <v>80</v>
      </c>
      <c r="AA66" s="2" t="n">
        <v>6</v>
      </c>
      <c r="AB66" s="2"/>
      <c r="AC66" s="2"/>
      <c r="AD66" s="2"/>
    </row>
    <row r="67" customFormat="false" ht="12.75" hidden="false" customHeight="false" outlineLevel="0" collapsed="false">
      <c r="A67" s="1" t="s">
        <v>21</v>
      </c>
      <c r="B67" s="1" t="s">
        <v>4</v>
      </c>
      <c r="C67" s="1" t="str">
        <f aca="false">A67&amp;B67</f>
        <v>GOIOEREConcordo totalmente</v>
      </c>
      <c r="D67" s="2" t="n">
        <v>324</v>
      </c>
      <c r="E67" s="2" t="n">
        <v>303</v>
      </c>
      <c r="F67" s="2" t="n">
        <v>242</v>
      </c>
      <c r="G67" s="2" t="n">
        <v>227</v>
      </c>
      <c r="H67" s="2" t="n">
        <v>202</v>
      </c>
      <c r="I67" s="2" t="n">
        <v>330</v>
      </c>
      <c r="J67" s="2" t="n">
        <v>156</v>
      </c>
      <c r="K67" s="2" t="n">
        <v>303</v>
      </c>
      <c r="L67" s="2" t="n">
        <v>230</v>
      </c>
      <c r="M67" s="2" t="n">
        <v>242</v>
      </c>
      <c r="N67" s="2" t="n">
        <v>232</v>
      </c>
      <c r="O67" s="2" t="n">
        <v>282</v>
      </c>
      <c r="P67" s="2" t="n">
        <v>234</v>
      </c>
      <c r="Q67" s="2" t="n">
        <v>236</v>
      </c>
      <c r="R67" s="2" t="n">
        <v>284</v>
      </c>
      <c r="S67" s="2" t="n">
        <v>273</v>
      </c>
      <c r="T67" s="2" t="n">
        <v>45</v>
      </c>
      <c r="U67" s="2" t="n">
        <v>269</v>
      </c>
      <c r="V67" s="2" t="n">
        <v>129</v>
      </c>
      <c r="W67" s="2" t="n">
        <v>332</v>
      </c>
      <c r="X67" s="2" t="n">
        <v>270</v>
      </c>
      <c r="Y67" s="2" t="n">
        <v>241</v>
      </c>
      <c r="Z67" s="2" t="n">
        <v>156</v>
      </c>
      <c r="AA67" s="2" t="n">
        <v>365</v>
      </c>
      <c r="AB67" s="2"/>
      <c r="AC67" s="2"/>
      <c r="AD67" s="2"/>
    </row>
    <row r="68" customFormat="false" ht="12.75" hidden="false" customHeight="false" outlineLevel="0" collapsed="false">
      <c r="A68" s="1" t="s">
        <v>21</v>
      </c>
      <c r="B68" s="1" t="s">
        <v>5</v>
      </c>
      <c r="C68" s="1" t="str">
        <f aca="false">A68&amp;B68</f>
        <v>GOIOEREConcordo parcialmente</v>
      </c>
      <c r="D68" s="2" t="n">
        <v>154</v>
      </c>
      <c r="E68" s="2" t="n">
        <v>178</v>
      </c>
      <c r="F68" s="2" t="n">
        <v>237</v>
      </c>
      <c r="G68" s="2" t="n">
        <v>230</v>
      </c>
      <c r="H68" s="2" t="n">
        <v>215</v>
      </c>
      <c r="I68" s="2" t="n">
        <v>142</v>
      </c>
      <c r="J68" s="2" t="n">
        <v>298</v>
      </c>
      <c r="K68" s="2" t="n">
        <v>175</v>
      </c>
      <c r="L68" s="2" t="n">
        <v>225</v>
      </c>
      <c r="M68" s="2" t="n">
        <v>119</v>
      </c>
      <c r="N68" s="2" t="n">
        <v>120</v>
      </c>
      <c r="O68" s="2" t="n">
        <v>176</v>
      </c>
      <c r="P68" s="2" t="n">
        <v>237</v>
      </c>
      <c r="Q68" s="2" t="n">
        <v>209</v>
      </c>
      <c r="R68" s="2" t="n">
        <v>160</v>
      </c>
      <c r="S68" s="2" t="n">
        <v>207</v>
      </c>
      <c r="T68" s="2" t="n">
        <v>245</v>
      </c>
      <c r="U68" s="2" t="n">
        <v>199</v>
      </c>
      <c r="V68" s="2" t="n">
        <v>275</v>
      </c>
      <c r="W68" s="2" t="n">
        <v>148</v>
      </c>
      <c r="X68" s="2" t="n">
        <v>204</v>
      </c>
      <c r="Y68" s="2" t="n">
        <v>237</v>
      </c>
      <c r="Z68" s="2" t="n">
        <v>243</v>
      </c>
      <c r="AA68" s="2" t="n">
        <v>117</v>
      </c>
      <c r="AB68" s="2"/>
      <c r="AC68" s="2"/>
      <c r="AD68" s="2"/>
    </row>
    <row r="69" customFormat="false" ht="12.75" hidden="false" customHeight="false" outlineLevel="0" collapsed="false">
      <c r="A69" s="1" t="s">
        <v>21</v>
      </c>
      <c r="B69" s="1" t="s">
        <v>6</v>
      </c>
      <c r="C69" s="1" t="str">
        <f aca="false">A69&amp;B69</f>
        <v>GOIOERENão concordo e nem discordo</v>
      </c>
      <c r="D69" s="2" t="n">
        <v>6</v>
      </c>
      <c r="E69" s="2" t="n">
        <v>4</v>
      </c>
      <c r="F69" s="2" t="n">
        <v>7</v>
      </c>
      <c r="G69" s="2" t="n">
        <v>10</v>
      </c>
      <c r="H69" s="2" t="n">
        <v>31</v>
      </c>
      <c r="I69" s="2" t="n">
        <v>8</v>
      </c>
      <c r="J69" s="2" t="n">
        <v>7</v>
      </c>
      <c r="K69" s="2" t="n">
        <v>9</v>
      </c>
      <c r="L69" s="2" t="n">
        <v>16</v>
      </c>
      <c r="M69" s="2" t="n">
        <v>94</v>
      </c>
      <c r="N69" s="2" t="n">
        <v>110</v>
      </c>
      <c r="O69" s="2" t="n">
        <v>19</v>
      </c>
      <c r="P69" s="2" t="n">
        <v>4</v>
      </c>
      <c r="Q69" s="2" t="n">
        <v>33</v>
      </c>
      <c r="R69" s="2" t="n">
        <v>13</v>
      </c>
      <c r="S69" s="2" t="n">
        <v>4</v>
      </c>
      <c r="T69" s="2" t="n">
        <v>21</v>
      </c>
      <c r="U69" s="2" t="n">
        <v>10</v>
      </c>
      <c r="V69" s="2" t="n">
        <v>28</v>
      </c>
      <c r="W69" s="2" t="n">
        <v>9</v>
      </c>
      <c r="X69" s="2" t="n">
        <v>13</v>
      </c>
      <c r="Y69" s="2" t="n">
        <v>8</v>
      </c>
      <c r="Z69" s="2" t="n">
        <v>31</v>
      </c>
      <c r="AA69" s="2" t="n">
        <v>5</v>
      </c>
      <c r="AB69" s="2"/>
      <c r="AC69" s="2"/>
      <c r="AD69" s="2"/>
    </row>
    <row r="70" customFormat="false" ht="12.75" hidden="false" customHeight="false" outlineLevel="0" collapsed="false">
      <c r="A70" s="1" t="s">
        <v>21</v>
      </c>
      <c r="B70" s="1" t="s">
        <v>7</v>
      </c>
      <c r="C70" s="1" t="str">
        <f aca="false">A70&amp;B70</f>
        <v>GOIOEREDiscordo parcialmente</v>
      </c>
      <c r="D70" s="2" t="n">
        <v>9</v>
      </c>
      <c r="E70" s="2" t="n">
        <v>7</v>
      </c>
      <c r="F70" s="2" t="n">
        <v>7</v>
      </c>
      <c r="G70" s="2" t="n">
        <v>20</v>
      </c>
      <c r="H70" s="2" t="n">
        <v>27</v>
      </c>
      <c r="I70" s="2" t="n">
        <v>9</v>
      </c>
      <c r="J70" s="2" t="n">
        <v>23</v>
      </c>
      <c r="K70" s="2" t="n">
        <v>6</v>
      </c>
      <c r="L70" s="2" t="n">
        <v>14</v>
      </c>
      <c r="M70" s="2" t="n">
        <v>6</v>
      </c>
      <c r="N70" s="2" t="n">
        <v>9</v>
      </c>
      <c r="O70" s="2" t="n">
        <v>9</v>
      </c>
      <c r="P70" s="2" t="n">
        <v>14</v>
      </c>
      <c r="Q70" s="2" t="n">
        <v>11</v>
      </c>
      <c r="R70" s="2" t="n">
        <v>31</v>
      </c>
      <c r="S70" s="2" t="n">
        <v>9</v>
      </c>
      <c r="T70" s="2" t="n">
        <v>108</v>
      </c>
      <c r="U70" s="2" t="n">
        <v>12</v>
      </c>
      <c r="V70" s="2" t="n">
        <v>45</v>
      </c>
      <c r="W70" s="2" t="n">
        <v>3</v>
      </c>
      <c r="X70" s="2" t="n">
        <v>6</v>
      </c>
      <c r="Y70" s="2" t="n">
        <v>5</v>
      </c>
      <c r="Z70" s="2" t="n">
        <v>39</v>
      </c>
      <c r="AA70" s="2" t="n">
        <v>6</v>
      </c>
      <c r="AB70" s="2"/>
      <c r="AC70" s="2"/>
      <c r="AD70" s="2"/>
    </row>
    <row r="71" customFormat="false" ht="12.75" hidden="false" customHeight="false" outlineLevel="0" collapsed="false">
      <c r="A71" s="1" t="s">
        <v>21</v>
      </c>
      <c r="B71" s="1" t="s">
        <v>8</v>
      </c>
      <c r="C71" s="1" t="str">
        <f aca="false">A71&amp;B71</f>
        <v>GOIOEREDiscordo totalmente</v>
      </c>
      <c r="D71" s="2" t="n">
        <v>1</v>
      </c>
      <c r="E71" s="2" t="n">
        <v>2</v>
      </c>
      <c r="F71" s="2" t="n">
        <v>1</v>
      </c>
      <c r="G71" s="2" t="n">
        <v>7</v>
      </c>
      <c r="H71" s="2" t="n">
        <v>19</v>
      </c>
      <c r="I71" s="2" t="n">
        <v>5</v>
      </c>
      <c r="J71" s="2" t="n">
        <v>10</v>
      </c>
      <c r="K71" s="2" t="n">
        <v>1</v>
      </c>
      <c r="L71" s="2" t="n">
        <v>9</v>
      </c>
      <c r="M71" s="2" t="n">
        <v>33</v>
      </c>
      <c r="N71" s="2" t="n">
        <v>23</v>
      </c>
      <c r="O71" s="2" t="n">
        <v>8</v>
      </c>
      <c r="P71" s="2" t="n">
        <v>5</v>
      </c>
      <c r="Q71" s="2" t="n">
        <v>5</v>
      </c>
      <c r="R71" s="2" t="n">
        <v>6</v>
      </c>
      <c r="S71" s="2" t="n">
        <v>1</v>
      </c>
      <c r="T71" s="2" t="n">
        <v>75</v>
      </c>
      <c r="U71" s="2" t="n">
        <v>4</v>
      </c>
      <c r="V71" s="2" t="n">
        <v>17</v>
      </c>
      <c r="W71" s="2" t="n">
        <v>2</v>
      </c>
      <c r="X71" s="2" t="n">
        <v>1</v>
      </c>
      <c r="Y71" s="2" t="n">
        <v>3</v>
      </c>
      <c r="Z71" s="2" t="n">
        <v>25</v>
      </c>
      <c r="AA71" s="2" t="n">
        <v>1</v>
      </c>
      <c r="AB71" s="2"/>
      <c r="AC71" s="2"/>
      <c r="AD71" s="2"/>
    </row>
    <row r="72" customFormat="false" ht="12.75" hidden="false" customHeight="false" outlineLevel="0" collapsed="false">
      <c r="A72" s="1" t="s">
        <v>22</v>
      </c>
      <c r="B72" s="1" t="s">
        <v>4</v>
      </c>
      <c r="C72" s="1" t="str">
        <f aca="false">A72&amp;B72</f>
        <v>GUARAPUAVAConcordo totalmente</v>
      </c>
      <c r="D72" s="2" t="n">
        <v>592</v>
      </c>
      <c r="E72" s="2" t="n">
        <v>492</v>
      </c>
      <c r="F72" s="2" t="n">
        <v>398</v>
      </c>
      <c r="G72" s="2" t="n">
        <v>425</v>
      </c>
      <c r="H72" s="2" t="n">
        <v>328</v>
      </c>
      <c r="I72" s="2" t="n">
        <v>618</v>
      </c>
      <c r="J72" s="2" t="n">
        <v>203</v>
      </c>
      <c r="K72" s="2" t="n">
        <v>476</v>
      </c>
      <c r="L72" s="2" t="n">
        <v>377</v>
      </c>
      <c r="M72" s="2" t="n">
        <v>409</v>
      </c>
      <c r="N72" s="2" t="n">
        <v>471</v>
      </c>
      <c r="O72" s="2" t="n">
        <v>431</v>
      </c>
      <c r="P72" s="2" t="n">
        <v>374</v>
      </c>
      <c r="Q72" s="2" t="n">
        <v>365</v>
      </c>
      <c r="R72" s="2" t="n">
        <v>533</v>
      </c>
      <c r="S72" s="2" t="n">
        <v>395</v>
      </c>
      <c r="T72" s="2" t="n">
        <v>78</v>
      </c>
      <c r="U72" s="2" t="n">
        <v>501</v>
      </c>
      <c r="V72" s="2" t="n">
        <v>224</v>
      </c>
      <c r="W72" s="2" t="n">
        <v>494</v>
      </c>
      <c r="X72" s="2" t="n">
        <v>475</v>
      </c>
      <c r="Y72" s="2" t="n">
        <v>511</v>
      </c>
      <c r="Z72" s="2" t="n">
        <v>190</v>
      </c>
      <c r="AA72" s="2" t="n">
        <v>554</v>
      </c>
      <c r="AB72" s="2"/>
      <c r="AC72" s="2"/>
      <c r="AD72" s="2"/>
    </row>
    <row r="73" customFormat="false" ht="12.75" hidden="false" customHeight="false" outlineLevel="0" collapsed="false">
      <c r="A73" s="1" t="s">
        <v>22</v>
      </c>
      <c r="B73" s="1" t="s">
        <v>5</v>
      </c>
      <c r="C73" s="1" t="str">
        <f aca="false">A73&amp;B73</f>
        <v>GUARAPUAVAConcordo parcialmente</v>
      </c>
      <c r="D73" s="2" t="n">
        <v>335</v>
      </c>
      <c r="E73" s="2" t="n">
        <v>423</v>
      </c>
      <c r="F73" s="2" t="n">
        <v>508</v>
      </c>
      <c r="G73" s="2" t="n">
        <v>437</v>
      </c>
      <c r="H73" s="2" t="n">
        <v>402</v>
      </c>
      <c r="I73" s="2" t="n">
        <v>275</v>
      </c>
      <c r="J73" s="2" t="n">
        <v>570</v>
      </c>
      <c r="K73" s="2" t="n">
        <v>433</v>
      </c>
      <c r="L73" s="2" t="n">
        <v>424</v>
      </c>
      <c r="M73" s="2" t="n">
        <v>237</v>
      </c>
      <c r="N73" s="2" t="n">
        <v>288</v>
      </c>
      <c r="O73" s="2" t="n">
        <v>386</v>
      </c>
      <c r="P73" s="2" t="n">
        <v>479</v>
      </c>
      <c r="Q73" s="2" t="n">
        <v>457</v>
      </c>
      <c r="R73" s="2" t="n">
        <v>345</v>
      </c>
      <c r="S73" s="2" t="n">
        <v>489</v>
      </c>
      <c r="T73" s="2" t="n">
        <v>383</v>
      </c>
      <c r="U73" s="2" t="n">
        <v>385</v>
      </c>
      <c r="V73" s="2" t="n">
        <v>539</v>
      </c>
      <c r="W73" s="2" t="n">
        <v>403</v>
      </c>
      <c r="X73" s="2" t="n">
        <v>429</v>
      </c>
      <c r="Y73" s="2" t="n">
        <v>416</v>
      </c>
      <c r="Z73" s="2" t="n">
        <v>479</v>
      </c>
      <c r="AA73" s="2" t="n">
        <v>355</v>
      </c>
      <c r="AB73" s="2"/>
      <c r="AC73" s="2"/>
      <c r="AD73" s="2"/>
    </row>
    <row r="74" customFormat="false" ht="12.75" hidden="false" customHeight="false" outlineLevel="0" collapsed="false">
      <c r="A74" s="1" t="s">
        <v>22</v>
      </c>
      <c r="B74" s="1" t="s">
        <v>6</v>
      </c>
      <c r="C74" s="1" t="str">
        <f aca="false">A74&amp;B74</f>
        <v>GUARAPUAVANão concordo e nem discordo</v>
      </c>
      <c r="D74" s="2" t="n">
        <v>39</v>
      </c>
      <c r="E74" s="2" t="n">
        <v>44</v>
      </c>
      <c r="F74" s="2" t="n">
        <v>49</v>
      </c>
      <c r="G74" s="2" t="n">
        <v>48</v>
      </c>
      <c r="H74" s="2" t="n">
        <v>139</v>
      </c>
      <c r="I74" s="2" t="n">
        <v>47</v>
      </c>
      <c r="J74" s="2" t="n">
        <v>66</v>
      </c>
      <c r="K74" s="2" t="n">
        <v>44</v>
      </c>
      <c r="L74" s="2" t="n">
        <v>93</v>
      </c>
      <c r="M74" s="2" t="n">
        <v>221</v>
      </c>
      <c r="N74" s="2" t="n">
        <v>159</v>
      </c>
      <c r="O74" s="2" t="n">
        <v>75</v>
      </c>
      <c r="P74" s="2" t="n">
        <v>57</v>
      </c>
      <c r="Q74" s="2" t="n">
        <v>82</v>
      </c>
      <c r="R74" s="2" t="n">
        <v>55</v>
      </c>
      <c r="S74" s="2" t="n">
        <v>41</v>
      </c>
      <c r="T74" s="2" t="n">
        <v>65</v>
      </c>
      <c r="U74" s="2" t="n">
        <v>45</v>
      </c>
      <c r="V74" s="2" t="n">
        <v>41</v>
      </c>
      <c r="W74" s="2" t="n">
        <v>60</v>
      </c>
      <c r="X74" s="2" t="n">
        <v>42</v>
      </c>
      <c r="Y74" s="2" t="n">
        <v>32</v>
      </c>
      <c r="Z74" s="2" t="n">
        <v>100</v>
      </c>
      <c r="AA74" s="2" t="n">
        <v>45</v>
      </c>
      <c r="AB74" s="2"/>
      <c r="AC74" s="2"/>
      <c r="AD74" s="2"/>
    </row>
    <row r="75" customFormat="false" ht="12.75" hidden="false" customHeight="false" outlineLevel="0" collapsed="false">
      <c r="A75" s="1" t="s">
        <v>22</v>
      </c>
      <c r="B75" s="1" t="s">
        <v>7</v>
      </c>
      <c r="C75" s="1" t="str">
        <f aca="false">A75&amp;B75</f>
        <v>GUARAPUAVADiscordo parcialmente</v>
      </c>
      <c r="D75" s="2" t="n">
        <v>11</v>
      </c>
      <c r="E75" s="2" t="n">
        <v>18</v>
      </c>
      <c r="F75" s="2" t="n">
        <v>20</v>
      </c>
      <c r="G75" s="2" t="n">
        <v>47</v>
      </c>
      <c r="H75" s="2" t="n">
        <v>58</v>
      </c>
      <c r="I75" s="2" t="n">
        <v>31</v>
      </c>
      <c r="J75" s="2" t="n">
        <v>112</v>
      </c>
      <c r="K75" s="2" t="n">
        <v>24</v>
      </c>
      <c r="L75" s="2" t="n">
        <v>65</v>
      </c>
      <c r="M75" s="2" t="n">
        <v>30</v>
      </c>
      <c r="N75" s="2" t="n">
        <v>22</v>
      </c>
      <c r="O75" s="2" t="n">
        <v>55</v>
      </c>
      <c r="P75" s="2" t="n">
        <v>48</v>
      </c>
      <c r="Q75" s="2" t="n">
        <v>59</v>
      </c>
      <c r="R75" s="2" t="n">
        <v>31</v>
      </c>
      <c r="S75" s="2" t="n">
        <v>38</v>
      </c>
      <c r="T75" s="2" t="n">
        <v>202</v>
      </c>
      <c r="U75" s="2" t="n">
        <v>34</v>
      </c>
      <c r="V75" s="2" t="n">
        <v>111</v>
      </c>
      <c r="W75" s="2" t="n">
        <v>20</v>
      </c>
      <c r="X75" s="2" t="n">
        <v>29</v>
      </c>
      <c r="Y75" s="2" t="n">
        <v>19</v>
      </c>
      <c r="Z75" s="2" t="n">
        <v>125</v>
      </c>
      <c r="AA75" s="2" t="n">
        <v>18</v>
      </c>
      <c r="AB75" s="2"/>
      <c r="AC75" s="2"/>
      <c r="AD75" s="2"/>
    </row>
    <row r="76" customFormat="false" ht="12.75" hidden="false" customHeight="false" outlineLevel="0" collapsed="false">
      <c r="A76" s="1" t="s">
        <v>22</v>
      </c>
      <c r="B76" s="1" t="s">
        <v>8</v>
      </c>
      <c r="C76" s="1" t="str">
        <f aca="false">A76&amp;B76</f>
        <v>GUARAPUAVADiscordo totalmente</v>
      </c>
      <c r="D76" s="2" t="n">
        <v>4</v>
      </c>
      <c r="E76" s="2" t="n">
        <v>4</v>
      </c>
      <c r="F76" s="2" t="n">
        <v>6</v>
      </c>
      <c r="G76" s="2" t="n">
        <v>24</v>
      </c>
      <c r="H76" s="2" t="n">
        <v>54</v>
      </c>
      <c r="I76" s="2" t="n">
        <v>10</v>
      </c>
      <c r="J76" s="2" t="n">
        <v>30</v>
      </c>
      <c r="K76" s="2" t="n">
        <v>4</v>
      </c>
      <c r="L76" s="2" t="n">
        <v>22</v>
      </c>
      <c r="M76" s="2" t="n">
        <v>84</v>
      </c>
      <c r="N76" s="2" t="n">
        <v>41</v>
      </c>
      <c r="O76" s="2" t="n">
        <v>34</v>
      </c>
      <c r="P76" s="2" t="n">
        <v>23</v>
      </c>
      <c r="Q76" s="2" t="n">
        <v>18</v>
      </c>
      <c r="R76" s="2" t="n">
        <v>17</v>
      </c>
      <c r="S76" s="2" t="n">
        <v>18</v>
      </c>
      <c r="T76" s="2" t="n">
        <v>253</v>
      </c>
      <c r="U76" s="2" t="n">
        <v>16</v>
      </c>
      <c r="V76" s="2" t="n">
        <v>66</v>
      </c>
      <c r="W76" s="2" t="n">
        <v>4</v>
      </c>
      <c r="X76" s="2" t="n">
        <v>6</v>
      </c>
      <c r="Y76" s="2" t="n">
        <v>3</v>
      </c>
      <c r="Z76" s="2" t="n">
        <v>87</v>
      </c>
      <c r="AA76" s="2" t="n">
        <v>9</v>
      </c>
      <c r="AB76" s="2"/>
      <c r="AC76" s="2"/>
      <c r="AD76" s="2"/>
    </row>
    <row r="77" customFormat="false" ht="12.75" hidden="false" customHeight="false" outlineLevel="0" collapsed="false">
      <c r="A77" s="1" t="s">
        <v>23</v>
      </c>
      <c r="B77" s="1" t="s">
        <v>4</v>
      </c>
      <c r="C77" s="1" t="str">
        <f aca="false">A77&amp;B77</f>
        <v>IBAITIConcordo totalmente</v>
      </c>
      <c r="D77" s="2" t="n">
        <v>344</v>
      </c>
      <c r="E77" s="2" t="n">
        <v>330</v>
      </c>
      <c r="F77" s="2" t="n">
        <v>261</v>
      </c>
      <c r="G77" s="2" t="n">
        <v>216</v>
      </c>
      <c r="H77" s="2" t="n">
        <v>240</v>
      </c>
      <c r="I77" s="2" t="n">
        <v>364</v>
      </c>
      <c r="J77" s="2" t="n">
        <v>155</v>
      </c>
      <c r="K77" s="2" t="n">
        <v>316</v>
      </c>
      <c r="L77" s="2" t="n">
        <v>257</v>
      </c>
      <c r="M77" s="2" t="n">
        <v>247</v>
      </c>
      <c r="N77" s="2" t="n">
        <v>264</v>
      </c>
      <c r="O77" s="2" t="n">
        <v>259</v>
      </c>
      <c r="P77" s="2" t="n">
        <v>267</v>
      </c>
      <c r="Q77" s="2" t="n">
        <v>257</v>
      </c>
      <c r="R77" s="2" t="n">
        <v>321</v>
      </c>
      <c r="S77" s="2" t="n">
        <v>269</v>
      </c>
      <c r="T77" s="2" t="n">
        <v>64</v>
      </c>
      <c r="U77" s="2" t="n">
        <v>282</v>
      </c>
      <c r="V77" s="2" t="n">
        <v>216</v>
      </c>
      <c r="W77" s="2" t="n">
        <v>328</v>
      </c>
      <c r="X77" s="2" t="n">
        <v>298</v>
      </c>
      <c r="Y77" s="2" t="n">
        <v>246</v>
      </c>
      <c r="Z77" s="2" t="n">
        <v>115</v>
      </c>
      <c r="AA77" s="2" t="n">
        <v>347</v>
      </c>
      <c r="AB77" s="2"/>
      <c r="AC77" s="2"/>
      <c r="AD77" s="2"/>
    </row>
    <row r="78" customFormat="false" ht="12.75" hidden="false" customHeight="false" outlineLevel="0" collapsed="false">
      <c r="A78" s="1" t="s">
        <v>23</v>
      </c>
      <c r="B78" s="1" t="s">
        <v>5</v>
      </c>
      <c r="C78" s="1" t="str">
        <f aca="false">A78&amp;B78</f>
        <v>IBAITIConcordo parcialmente</v>
      </c>
      <c r="D78" s="2" t="n">
        <v>129</v>
      </c>
      <c r="E78" s="2" t="n">
        <v>139</v>
      </c>
      <c r="F78" s="2" t="n">
        <v>193</v>
      </c>
      <c r="G78" s="2" t="n">
        <v>208</v>
      </c>
      <c r="H78" s="2" t="n">
        <v>186</v>
      </c>
      <c r="I78" s="2" t="n">
        <v>103</v>
      </c>
      <c r="J78" s="2" t="n">
        <v>263</v>
      </c>
      <c r="K78" s="2" t="n">
        <v>156</v>
      </c>
      <c r="L78" s="2" t="n">
        <v>185</v>
      </c>
      <c r="M78" s="2" t="n">
        <v>122</v>
      </c>
      <c r="N78" s="2" t="n">
        <v>111</v>
      </c>
      <c r="O78" s="2" t="n">
        <v>165</v>
      </c>
      <c r="P78" s="2" t="n">
        <v>190</v>
      </c>
      <c r="Q78" s="2" t="n">
        <v>169</v>
      </c>
      <c r="R78" s="2" t="n">
        <v>135</v>
      </c>
      <c r="S78" s="2" t="n">
        <v>189</v>
      </c>
      <c r="T78" s="2" t="n">
        <v>195</v>
      </c>
      <c r="U78" s="2" t="n">
        <v>178</v>
      </c>
      <c r="V78" s="2" t="n">
        <v>216</v>
      </c>
      <c r="W78" s="2" t="n">
        <v>142</v>
      </c>
      <c r="X78" s="2" t="n">
        <v>169</v>
      </c>
      <c r="Y78" s="2" t="n">
        <v>216</v>
      </c>
      <c r="Z78" s="2" t="n">
        <v>263</v>
      </c>
      <c r="AA78" s="2" t="n">
        <v>125</v>
      </c>
      <c r="AB78" s="2"/>
      <c r="AC78" s="2"/>
      <c r="AD78" s="2"/>
    </row>
    <row r="79" customFormat="false" ht="12.75" hidden="false" customHeight="false" outlineLevel="0" collapsed="false">
      <c r="A79" s="1" t="s">
        <v>23</v>
      </c>
      <c r="B79" s="1" t="s">
        <v>6</v>
      </c>
      <c r="C79" s="1" t="str">
        <f aca="false">A79&amp;B79</f>
        <v>IBAITINão concordo e nem discordo</v>
      </c>
      <c r="D79" s="2" t="n">
        <v>3</v>
      </c>
      <c r="E79" s="2" t="n">
        <v>7</v>
      </c>
      <c r="F79" s="2" t="n">
        <v>5</v>
      </c>
      <c r="G79" s="2" t="n">
        <v>33</v>
      </c>
      <c r="H79" s="2" t="n">
        <v>31</v>
      </c>
      <c r="I79" s="2" t="n">
        <v>6</v>
      </c>
      <c r="J79" s="2" t="n">
        <v>15</v>
      </c>
      <c r="K79" s="2" t="n">
        <v>3</v>
      </c>
      <c r="L79" s="2" t="n">
        <v>10</v>
      </c>
      <c r="M79" s="2" t="n">
        <v>89</v>
      </c>
      <c r="N79" s="2" t="n">
        <v>85</v>
      </c>
      <c r="O79" s="2" t="n">
        <v>37</v>
      </c>
      <c r="P79" s="2" t="n">
        <v>7</v>
      </c>
      <c r="Q79" s="2" t="n">
        <v>32</v>
      </c>
      <c r="R79" s="2" t="n">
        <v>12</v>
      </c>
      <c r="S79" s="2" t="n">
        <v>8</v>
      </c>
      <c r="T79" s="2" t="n">
        <v>20</v>
      </c>
      <c r="U79" s="2" t="n">
        <v>10</v>
      </c>
      <c r="V79" s="2" t="n">
        <v>10</v>
      </c>
      <c r="W79" s="2" t="n">
        <v>6</v>
      </c>
      <c r="X79" s="2" t="n">
        <v>4</v>
      </c>
      <c r="Y79" s="2" t="n">
        <v>4</v>
      </c>
      <c r="Z79" s="2" t="n">
        <v>20</v>
      </c>
      <c r="AA79" s="2" t="n">
        <v>4</v>
      </c>
      <c r="AB79" s="2"/>
      <c r="AC79" s="2"/>
      <c r="AD79" s="2"/>
    </row>
    <row r="80" customFormat="false" ht="12.75" hidden="false" customHeight="false" outlineLevel="0" collapsed="false">
      <c r="A80" s="1" t="s">
        <v>23</v>
      </c>
      <c r="B80" s="1" t="s">
        <v>7</v>
      </c>
      <c r="C80" s="1" t="str">
        <f aca="false">A80&amp;B80</f>
        <v>IBAITIDiscordo parcialmente</v>
      </c>
      <c r="D80" s="2" t="n">
        <v>1</v>
      </c>
      <c r="E80" s="2" t="n">
        <v>0</v>
      </c>
      <c r="F80" s="2" t="n">
        <v>17</v>
      </c>
      <c r="G80" s="2" t="n">
        <v>17</v>
      </c>
      <c r="H80" s="2" t="n">
        <v>8</v>
      </c>
      <c r="I80" s="2" t="n">
        <v>2</v>
      </c>
      <c r="J80" s="2" t="n">
        <v>16</v>
      </c>
      <c r="K80" s="2" t="n">
        <v>2</v>
      </c>
      <c r="L80" s="2" t="n">
        <v>8</v>
      </c>
      <c r="M80" s="2" t="n">
        <v>6</v>
      </c>
      <c r="N80" s="2" t="n">
        <v>4</v>
      </c>
      <c r="O80" s="2" t="n">
        <v>8</v>
      </c>
      <c r="P80" s="2" t="n">
        <v>12</v>
      </c>
      <c r="Q80" s="2" t="n">
        <v>10</v>
      </c>
      <c r="R80" s="2" t="n">
        <v>5</v>
      </c>
      <c r="S80" s="2" t="n">
        <v>8</v>
      </c>
      <c r="T80" s="2" t="n">
        <v>104</v>
      </c>
      <c r="U80" s="2" t="n">
        <v>3</v>
      </c>
      <c r="V80" s="2" t="n">
        <v>20</v>
      </c>
      <c r="W80" s="2" t="n">
        <v>1</v>
      </c>
      <c r="X80" s="2" t="n">
        <v>2</v>
      </c>
      <c r="Y80" s="2" t="n">
        <v>8</v>
      </c>
      <c r="Z80" s="2" t="n">
        <v>49</v>
      </c>
      <c r="AA80" s="2" t="n">
        <v>0</v>
      </c>
      <c r="AB80" s="2"/>
      <c r="AC80" s="2"/>
      <c r="AD80" s="2"/>
    </row>
    <row r="81" customFormat="false" ht="12.75" hidden="false" customHeight="false" outlineLevel="0" collapsed="false">
      <c r="A81" s="1" t="s">
        <v>23</v>
      </c>
      <c r="B81" s="1" t="s">
        <v>8</v>
      </c>
      <c r="C81" s="1" t="str">
        <f aca="false">A81&amp;B81</f>
        <v>IBAITIDiscordo totalmente</v>
      </c>
      <c r="D81" s="2" t="n">
        <v>0</v>
      </c>
      <c r="E81" s="2" t="n">
        <v>1</v>
      </c>
      <c r="F81" s="2" t="n">
        <v>1</v>
      </c>
      <c r="G81" s="2" t="n">
        <v>3</v>
      </c>
      <c r="H81" s="2" t="n">
        <v>12</v>
      </c>
      <c r="I81" s="2" t="n">
        <v>2</v>
      </c>
      <c r="J81" s="2" t="n">
        <v>28</v>
      </c>
      <c r="K81" s="2" t="n">
        <v>0</v>
      </c>
      <c r="L81" s="2" t="n">
        <v>17</v>
      </c>
      <c r="M81" s="2" t="n">
        <v>13</v>
      </c>
      <c r="N81" s="2" t="n">
        <v>13</v>
      </c>
      <c r="O81" s="2" t="n">
        <v>8</v>
      </c>
      <c r="P81" s="2" t="n">
        <v>1</v>
      </c>
      <c r="Q81" s="2" t="n">
        <v>9</v>
      </c>
      <c r="R81" s="2" t="n">
        <v>4</v>
      </c>
      <c r="S81" s="2" t="n">
        <v>3</v>
      </c>
      <c r="T81" s="2" t="n">
        <v>94</v>
      </c>
      <c r="U81" s="2" t="n">
        <v>4</v>
      </c>
      <c r="V81" s="2" t="n">
        <v>15</v>
      </c>
      <c r="W81" s="2" t="n">
        <v>0</v>
      </c>
      <c r="X81" s="2" t="n">
        <v>4</v>
      </c>
      <c r="Y81" s="2" t="n">
        <v>3</v>
      </c>
      <c r="Z81" s="2" t="n">
        <v>30</v>
      </c>
      <c r="AA81" s="2" t="n">
        <v>1</v>
      </c>
      <c r="AB81" s="2"/>
      <c r="AC81" s="2"/>
      <c r="AD81" s="2"/>
    </row>
    <row r="82" customFormat="false" ht="12.75" hidden="false" customHeight="false" outlineLevel="0" collapsed="false">
      <c r="A82" s="1" t="s">
        <v>24</v>
      </c>
      <c r="B82" s="1" t="s">
        <v>4</v>
      </c>
      <c r="C82" s="1" t="str">
        <f aca="false">A82&amp;B82</f>
        <v>IRATIConcordo totalmente</v>
      </c>
      <c r="D82" s="2" t="n">
        <v>491</v>
      </c>
      <c r="E82" s="2" t="n">
        <v>457</v>
      </c>
      <c r="F82" s="2" t="n">
        <v>394</v>
      </c>
      <c r="G82" s="2" t="n">
        <v>336</v>
      </c>
      <c r="H82" s="2" t="n">
        <v>248</v>
      </c>
      <c r="I82" s="2" t="n">
        <v>518</v>
      </c>
      <c r="J82" s="2" t="n">
        <v>167</v>
      </c>
      <c r="K82" s="2" t="n">
        <v>466</v>
      </c>
      <c r="L82" s="2" t="n">
        <v>397</v>
      </c>
      <c r="M82" s="2" t="n">
        <v>335</v>
      </c>
      <c r="N82" s="2" t="n">
        <v>306</v>
      </c>
      <c r="O82" s="2" t="n">
        <v>437</v>
      </c>
      <c r="P82" s="2" t="n">
        <v>344</v>
      </c>
      <c r="Q82" s="2" t="n">
        <v>315</v>
      </c>
      <c r="R82" s="2" t="n">
        <v>462</v>
      </c>
      <c r="S82" s="2" t="n">
        <v>373</v>
      </c>
      <c r="T82" s="2" t="n">
        <v>73</v>
      </c>
      <c r="U82" s="2" t="n">
        <v>423</v>
      </c>
      <c r="V82" s="2" t="n">
        <v>209</v>
      </c>
      <c r="W82" s="2" t="n">
        <v>482</v>
      </c>
      <c r="X82" s="2" t="n">
        <v>429</v>
      </c>
      <c r="Y82" s="2" t="n">
        <v>422</v>
      </c>
      <c r="Z82" s="2" t="n">
        <v>144</v>
      </c>
      <c r="AA82" s="2" t="n">
        <v>520</v>
      </c>
      <c r="AB82" s="2"/>
      <c r="AC82" s="2"/>
      <c r="AD82" s="2"/>
    </row>
    <row r="83" customFormat="false" ht="12.75" hidden="false" customHeight="false" outlineLevel="0" collapsed="false">
      <c r="A83" s="1" t="s">
        <v>24</v>
      </c>
      <c r="B83" s="1" t="s">
        <v>5</v>
      </c>
      <c r="C83" s="1" t="str">
        <f aca="false">A83&amp;B83</f>
        <v>IRATIConcordo parcialmente</v>
      </c>
      <c r="D83" s="2" t="n">
        <v>222</v>
      </c>
      <c r="E83" s="2" t="n">
        <v>239</v>
      </c>
      <c r="F83" s="2" t="n">
        <v>309</v>
      </c>
      <c r="G83" s="2" t="n">
        <v>336</v>
      </c>
      <c r="H83" s="2" t="n">
        <v>326</v>
      </c>
      <c r="I83" s="2" t="n">
        <v>189</v>
      </c>
      <c r="J83" s="2" t="n">
        <v>473</v>
      </c>
      <c r="K83" s="2" t="n">
        <v>241</v>
      </c>
      <c r="L83" s="2" t="n">
        <v>276</v>
      </c>
      <c r="M83" s="2" t="n">
        <v>208</v>
      </c>
      <c r="N83" s="2" t="n">
        <v>194</v>
      </c>
      <c r="O83" s="2" t="n">
        <v>245</v>
      </c>
      <c r="P83" s="2" t="n">
        <v>346</v>
      </c>
      <c r="Q83" s="2" t="n">
        <v>340</v>
      </c>
      <c r="R83" s="2" t="n">
        <v>223</v>
      </c>
      <c r="S83" s="2" t="n">
        <v>333</v>
      </c>
      <c r="T83" s="2" t="n">
        <v>294</v>
      </c>
      <c r="U83" s="2" t="n">
        <v>259</v>
      </c>
      <c r="V83" s="2" t="n">
        <v>394</v>
      </c>
      <c r="W83" s="2" t="n">
        <v>217</v>
      </c>
      <c r="X83" s="2" t="n">
        <v>270</v>
      </c>
      <c r="Y83" s="2" t="n">
        <v>288</v>
      </c>
      <c r="Z83" s="2" t="n">
        <v>403</v>
      </c>
      <c r="AA83" s="2" t="n">
        <v>196</v>
      </c>
      <c r="AB83" s="2"/>
      <c r="AC83" s="2"/>
      <c r="AD83" s="2"/>
    </row>
    <row r="84" customFormat="false" ht="12.75" hidden="false" customHeight="false" outlineLevel="0" collapsed="false">
      <c r="A84" s="1" t="s">
        <v>24</v>
      </c>
      <c r="B84" s="1" t="s">
        <v>6</v>
      </c>
      <c r="C84" s="1" t="str">
        <f aca="false">A84&amp;B84</f>
        <v>IRATINão concordo e nem discordo</v>
      </c>
      <c r="D84" s="2" t="n">
        <v>12</v>
      </c>
      <c r="E84" s="2" t="n">
        <v>22</v>
      </c>
      <c r="F84" s="2" t="n">
        <v>20</v>
      </c>
      <c r="G84" s="2" t="n">
        <v>18</v>
      </c>
      <c r="H84" s="2" t="n">
        <v>92</v>
      </c>
      <c r="I84" s="2" t="n">
        <v>18</v>
      </c>
      <c r="J84" s="2" t="n">
        <v>22</v>
      </c>
      <c r="K84" s="2" t="n">
        <v>17</v>
      </c>
      <c r="L84" s="2" t="n">
        <v>27</v>
      </c>
      <c r="M84" s="2" t="n">
        <v>156</v>
      </c>
      <c r="N84" s="2" t="n">
        <v>180</v>
      </c>
      <c r="O84" s="2" t="n">
        <v>25</v>
      </c>
      <c r="P84" s="2" t="n">
        <v>10</v>
      </c>
      <c r="Q84" s="2" t="n">
        <v>48</v>
      </c>
      <c r="R84" s="2" t="n">
        <v>16</v>
      </c>
      <c r="S84" s="2" t="n">
        <v>11</v>
      </c>
      <c r="T84" s="2" t="n">
        <v>52</v>
      </c>
      <c r="U84" s="2" t="n">
        <v>21</v>
      </c>
      <c r="V84" s="2" t="n">
        <v>24</v>
      </c>
      <c r="W84" s="2" t="n">
        <v>16</v>
      </c>
      <c r="X84" s="2" t="n">
        <v>13</v>
      </c>
      <c r="Y84" s="2" t="n">
        <v>9</v>
      </c>
      <c r="Z84" s="2" t="n">
        <v>43</v>
      </c>
      <c r="AA84" s="2" t="n">
        <v>13</v>
      </c>
      <c r="AB84" s="2"/>
      <c r="AC84" s="2"/>
      <c r="AD84" s="2"/>
    </row>
    <row r="85" customFormat="false" ht="12.75" hidden="false" customHeight="false" outlineLevel="0" collapsed="false">
      <c r="A85" s="1" t="s">
        <v>24</v>
      </c>
      <c r="B85" s="1" t="s">
        <v>7</v>
      </c>
      <c r="C85" s="1" t="str">
        <f aca="false">A85&amp;B85</f>
        <v>IRATIDiscordo parcialmente</v>
      </c>
      <c r="D85" s="2" t="n">
        <v>7</v>
      </c>
      <c r="E85" s="2" t="n">
        <v>15</v>
      </c>
      <c r="F85" s="2" t="n">
        <v>7</v>
      </c>
      <c r="G85" s="2" t="n">
        <v>38</v>
      </c>
      <c r="H85" s="2" t="n">
        <v>41</v>
      </c>
      <c r="I85" s="2" t="n">
        <v>7</v>
      </c>
      <c r="J85" s="2" t="n">
        <v>57</v>
      </c>
      <c r="K85" s="2" t="n">
        <v>10</v>
      </c>
      <c r="L85" s="2" t="n">
        <v>23</v>
      </c>
      <c r="M85" s="2" t="n">
        <v>19</v>
      </c>
      <c r="N85" s="2" t="n">
        <v>13</v>
      </c>
      <c r="O85" s="2" t="n">
        <v>13</v>
      </c>
      <c r="P85" s="2" t="n">
        <v>29</v>
      </c>
      <c r="Q85" s="2" t="n">
        <v>24</v>
      </c>
      <c r="R85" s="2" t="n">
        <v>19</v>
      </c>
      <c r="S85" s="2" t="n">
        <v>13</v>
      </c>
      <c r="T85" s="2" t="n">
        <v>149</v>
      </c>
      <c r="U85" s="2" t="n">
        <v>17</v>
      </c>
      <c r="V85" s="2" t="n">
        <v>73</v>
      </c>
      <c r="W85" s="2" t="n">
        <v>9</v>
      </c>
      <c r="X85" s="2" t="n">
        <v>19</v>
      </c>
      <c r="Y85" s="2" t="n">
        <v>13</v>
      </c>
      <c r="Z85" s="2" t="n">
        <v>92</v>
      </c>
      <c r="AA85" s="2" t="n">
        <v>4</v>
      </c>
      <c r="AB85" s="2"/>
      <c r="AC85" s="2"/>
      <c r="AD85" s="2"/>
    </row>
    <row r="86" customFormat="false" ht="12.75" hidden="false" customHeight="false" outlineLevel="0" collapsed="false">
      <c r="A86" s="1" t="s">
        <v>24</v>
      </c>
      <c r="B86" s="1" t="s">
        <v>8</v>
      </c>
      <c r="C86" s="1" t="str">
        <f aca="false">A86&amp;B86</f>
        <v>IRATIDiscordo totalmente</v>
      </c>
      <c r="D86" s="2" t="n">
        <v>2</v>
      </c>
      <c r="E86" s="2" t="n">
        <v>1</v>
      </c>
      <c r="F86" s="2" t="n">
        <v>4</v>
      </c>
      <c r="G86" s="2" t="n">
        <v>6</v>
      </c>
      <c r="H86" s="2" t="n">
        <v>27</v>
      </c>
      <c r="I86" s="2" t="n">
        <v>2</v>
      </c>
      <c r="J86" s="2" t="n">
        <v>15</v>
      </c>
      <c r="K86" s="2" t="n">
        <v>0</v>
      </c>
      <c r="L86" s="2" t="n">
        <v>11</v>
      </c>
      <c r="M86" s="2" t="n">
        <v>16</v>
      </c>
      <c r="N86" s="2" t="n">
        <v>41</v>
      </c>
      <c r="O86" s="2" t="n">
        <v>14</v>
      </c>
      <c r="P86" s="2" t="n">
        <v>5</v>
      </c>
      <c r="Q86" s="2" t="n">
        <v>7</v>
      </c>
      <c r="R86" s="2" t="n">
        <v>14</v>
      </c>
      <c r="S86" s="2" t="n">
        <v>4</v>
      </c>
      <c r="T86" s="2" t="n">
        <v>166</v>
      </c>
      <c r="U86" s="2" t="n">
        <v>14</v>
      </c>
      <c r="V86" s="2" t="n">
        <v>34</v>
      </c>
      <c r="W86" s="2" t="n">
        <v>10</v>
      </c>
      <c r="X86" s="2" t="n">
        <v>3</v>
      </c>
      <c r="Y86" s="2" t="n">
        <v>2</v>
      </c>
      <c r="Z86" s="2" t="n">
        <v>52</v>
      </c>
      <c r="AA86" s="2" t="n">
        <v>1</v>
      </c>
      <c r="AB86" s="2"/>
      <c r="AC86" s="2"/>
      <c r="AD86" s="2"/>
    </row>
    <row r="87" customFormat="false" ht="12.75" hidden="false" customHeight="false" outlineLevel="0" collapsed="false">
      <c r="A87" s="1" t="s">
        <v>25</v>
      </c>
      <c r="B87" s="1" t="s">
        <v>4</v>
      </c>
      <c r="C87" s="1" t="str">
        <f aca="false">A87&amp;B87</f>
        <v>IVAIPORAConcordo totalmente</v>
      </c>
      <c r="D87" s="2" t="n">
        <v>618</v>
      </c>
      <c r="E87" s="2" t="n">
        <v>574</v>
      </c>
      <c r="F87" s="2" t="n">
        <v>437</v>
      </c>
      <c r="G87" s="2" t="n">
        <v>429</v>
      </c>
      <c r="H87" s="2" t="n">
        <v>383</v>
      </c>
      <c r="I87" s="2" t="n">
        <v>580</v>
      </c>
      <c r="J87" s="2" t="n">
        <v>209</v>
      </c>
      <c r="K87" s="2" t="n">
        <v>568</v>
      </c>
      <c r="L87" s="2" t="n">
        <v>412</v>
      </c>
      <c r="M87" s="2" t="n">
        <v>448</v>
      </c>
      <c r="N87" s="2" t="n">
        <v>413</v>
      </c>
      <c r="O87" s="2" t="n">
        <v>502</v>
      </c>
      <c r="P87" s="2" t="n">
        <v>405</v>
      </c>
      <c r="Q87" s="2" t="n">
        <v>403</v>
      </c>
      <c r="R87" s="2" t="n">
        <v>596</v>
      </c>
      <c r="S87" s="2" t="n">
        <v>409</v>
      </c>
      <c r="T87" s="2" t="n">
        <v>138</v>
      </c>
      <c r="U87" s="2" t="n">
        <v>503</v>
      </c>
      <c r="V87" s="2" t="n">
        <v>244</v>
      </c>
      <c r="W87" s="2" t="n">
        <v>620</v>
      </c>
      <c r="X87" s="2" t="n">
        <v>460</v>
      </c>
      <c r="Y87" s="2" t="n">
        <v>415</v>
      </c>
      <c r="Z87" s="2" t="n">
        <v>200</v>
      </c>
      <c r="AA87" s="2" t="n">
        <v>630</v>
      </c>
      <c r="AB87" s="2"/>
      <c r="AC87" s="2"/>
      <c r="AD87" s="2"/>
    </row>
    <row r="88" customFormat="false" ht="12.75" hidden="false" customHeight="false" outlineLevel="0" collapsed="false">
      <c r="A88" s="1" t="s">
        <v>25</v>
      </c>
      <c r="B88" s="1" t="s">
        <v>5</v>
      </c>
      <c r="C88" s="1" t="str">
        <f aca="false">A88&amp;B88</f>
        <v>IVAIPORAConcordo parcialmente</v>
      </c>
      <c r="D88" s="2" t="n">
        <v>176</v>
      </c>
      <c r="E88" s="2" t="n">
        <v>216</v>
      </c>
      <c r="F88" s="2" t="n">
        <v>327</v>
      </c>
      <c r="G88" s="2" t="n">
        <v>294</v>
      </c>
      <c r="H88" s="2" t="n">
        <v>241</v>
      </c>
      <c r="I88" s="2" t="n">
        <v>205</v>
      </c>
      <c r="J88" s="2" t="n">
        <v>457</v>
      </c>
      <c r="K88" s="2" t="n">
        <v>219</v>
      </c>
      <c r="L88" s="2" t="n">
        <v>336</v>
      </c>
      <c r="M88" s="2" t="n">
        <v>144</v>
      </c>
      <c r="N88" s="2" t="n">
        <v>139</v>
      </c>
      <c r="O88" s="2" t="n">
        <v>248</v>
      </c>
      <c r="P88" s="2" t="n">
        <v>348</v>
      </c>
      <c r="Q88" s="2" t="n">
        <v>319</v>
      </c>
      <c r="R88" s="2" t="n">
        <v>157</v>
      </c>
      <c r="S88" s="2" t="n">
        <v>372</v>
      </c>
      <c r="T88" s="2" t="n">
        <v>328</v>
      </c>
      <c r="U88" s="2" t="n">
        <v>257</v>
      </c>
      <c r="V88" s="2" t="n">
        <v>443</v>
      </c>
      <c r="W88" s="2" t="n">
        <v>173</v>
      </c>
      <c r="X88" s="2" t="n">
        <v>318</v>
      </c>
      <c r="Y88" s="2" t="n">
        <v>352</v>
      </c>
      <c r="Z88" s="2" t="n">
        <v>422</v>
      </c>
      <c r="AA88" s="2" t="n">
        <v>169</v>
      </c>
      <c r="AB88" s="2"/>
      <c r="AC88" s="2"/>
      <c r="AD88" s="2"/>
    </row>
    <row r="89" customFormat="false" ht="12.75" hidden="false" customHeight="false" outlineLevel="0" collapsed="false">
      <c r="A89" s="1" t="s">
        <v>25</v>
      </c>
      <c r="B89" s="1" t="s">
        <v>6</v>
      </c>
      <c r="C89" s="1" t="str">
        <f aca="false">A89&amp;B89</f>
        <v>IVAIPORANão concordo e nem discordo</v>
      </c>
      <c r="D89" s="2" t="n">
        <v>9</v>
      </c>
      <c r="E89" s="2" t="n">
        <v>7</v>
      </c>
      <c r="F89" s="2" t="n">
        <v>14</v>
      </c>
      <c r="G89" s="2" t="n">
        <v>46</v>
      </c>
      <c r="H89" s="2" t="n">
        <v>95</v>
      </c>
      <c r="I89" s="2" t="n">
        <v>12</v>
      </c>
      <c r="J89" s="2" t="n">
        <v>28</v>
      </c>
      <c r="K89" s="2" t="n">
        <v>21</v>
      </c>
      <c r="L89" s="2" t="n">
        <v>29</v>
      </c>
      <c r="M89" s="2" t="n">
        <v>143</v>
      </c>
      <c r="N89" s="2" t="n">
        <v>158</v>
      </c>
      <c r="O89" s="2" t="n">
        <v>26</v>
      </c>
      <c r="P89" s="2" t="n">
        <v>16</v>
      </c>
      <c r="Q89" s="2" t="n">
        <v>48</v>
      </c>
      <c r="R89" s="2" t="n">
        <v>21</v>
      </c>
      <c r="S89" s="2" t="n">
        <v>17</v>
      </c>
      <c r="T89" s="2" t="n">
        <v>46</v>
      </c>
      <c r="U89" s="2" t="n">
        <v>27</v>
      </c>
      <c r="V89" s="2" t="n">
        <v>31</v>
      </c>
      <c r="W89" s="2" t="n">
        <v>15</v>
      </c>
      <c r="X89" s="2" t="n">
        <v>20</v>
      </c>
      <c r="Y89" s="2" t="n">
        <v>15</v>
      </c>
      <c r="Z89" s="2" t="n">
        <v>21</v>
      </c>
      <c r="AA89" s="2" t="n">
        <v>9</v>
      </c>
      <c r="AB89" s="2"/>
      <c r="AC89" s="2"/>
      <c r="AD89" s="2"/>
    </row>
    <row r="90" customFormat="false" ht="12.75" hidden="false" customHeight="false" outlineLevel="0" collapsed="false">
      <c r="A90" s="1" t="s">
        <v>25</v>
      </c>
      <c r="B90" s="1" t="s">
        <v>7</v>
      </c>
      <c r="C90" s="1" t="str">
        <f aca="false">A90&amp;B90</f>
        <v>IVAIPORADiscordo parcialmente</v>
      </c>
      <c r="D90" s="2" t="n">
        <v>7</v>
      </c>
      <c r="E90" s="2" t="n">
        <v>9</v>
      </c>
      <c r="F90" s="2" t="n">
        <v>33</v>
      </c>
      <c r="G90" s="2" t="n">
        <v>28</v>
      </c>
      <c r="H90" s="2" t="n">
        <v>16</v>
      </c>
      <c r="I90" s="2" t="n">
        <v>13</v>
      </c>
      <c r="J90" s="2" t="n">
        <v>78</v>
      </c>
      <c r="K90" s="2" t="n">
        <v>4</v>
      </c>
      <c r="L90" s="2" t="n">
        <v>29</v>
      </c>
      <c r="M90" s="2" t="n">
        <v>9</v>
      </c>
      <c r="N90" s="2" t="n">
        <v>13</v>
      </c>
      <c r="O90" s="2" t="n">
        <v>17</v>
      </c>
      <c r="P90" s="2" t="n">
        <v>40</v>
      </c>
      <c r="Q90" s="2" t="n">
        <v>18</v>
      </c>
      <c r="R90" s="2" t="n">
        <v>21</v>
      </c>
      <c r="S90" s="2" t="n">
        <v>10</v>
      </c>
      <c r="T90" s="2" t="n">
        <v>161</v>
      </c>
      <c r="U90" s="2" t="n">
        <v>15</v>
      </c>
      <c r="V90" s="2" t="n">
        <v>54</v>
      </c>
      <c r="W90" s="2" t="n">
        <v>3</v>
      </c>
      <c r="X90" s="2" t="n">
        <v>13</v>
      </c>
      <c r="Y90" s="2" t="n">
        <v>24</v>
      </c>
      <c r="Z90" s="2" t="n">
        <v>77</v>
      </c>
      <c r="AA90" s="2" t="n">
        <v>2</v>
      </c>
      <c r="AB90" s="2"/>
      <c r="AC90" s="2"/>
      <c r="AD90" s="2"/>
    </row>
    <row r="91" customFormat="false" ht="12.75" hidden="false" customHeight="false" outlineLevel="0" collapsed="false">
      <c r="A91" s="1" t="s">
        <v>25</v>
      </c>
      <c r="B91" s="1" t="s">
        <v>8</v>
      </c>
      <c r="C91" s="1" t="str">
        <f aca="false">A91&amp;B91</f>
        <v>IVAIPORADiscordo totalmente</v>
      </c>
      <c r="D91" s="2" t="n">
        <v>3</v>
      </c>
      <c r="E91" s="2" t="n">
        <v>7</v>
      </c>
      <c r="F91" s="2" t="n">
        <v>2</v>
      </c>
      <c r="G91" s="2" t="n">
        <v>16</v>
      </c>
      <c r="H91" s="2" t="n">
        <v>78</v>
      </c>
      <c r="I91" s="2" t="n">
        <v>3</v>
      </c>
      <c r="J91" s="2" t="n">
        <v>41</v>
      </c>
      <c r="K91" s="2" t="n">
        <v>1</v>
      </c>
      <c r="L91" s="2" t="n">
        <v>7</v>
      </c>
      <c r="M91" s="2" t="n">
        <v>69</v>
      </c>
      <c r="N91" s="2" t="n">
        <v>90</v>
      </c>
      <c r="O91" s="2" t="n">
        <v>20</v>
      </c>
      <c r="P91" s="2" t="n">
        <v>4</v>
      </c>
      <c r="Q91" s="2" t="n">
        <v>25</v>
      </c>
      <c r="R91" s="2" t="n">
        <v>18</v>
      </c>
      <c r="S91" s="2" t="n">
        <v>5</v>
      </c>
      <c r="T91" s="2" t="n">
        <v>140</v>
      </c>
      <c r="U91" s="2" t="n">
        <v>11</v>
      </c>
      <c r="V91" s="2" t="n">
        <v>41</v>
      </c>
      <c r="W91" s="2" t="n">
        <v>2</v>
      </c>
      <c r="X91" s="2" t="n">
        <v>2</v>
      </c>
      <c r="Y91" s="2" t="n">
        <v>7</v>
      </c>
      <c r="Z91" s="2" t="n">
        <v>93</v>
      </c>
      <c r="AA91" s="2" t="n">
        <v>3</v>
      </c>
      <c r="AB91" s="2"/>
      <c r="AC91" s="2"/>
      <c r="AD91" s="2"/>
    </row>
    <row r="92" customFormat="false" ht="12.75" hidden="false" customHeight="false" outlineLevel="0" collapsed="false">
      <c r="A92" s="1" t="s">
        <v>26</v>
      </c>
      <c r="B92" s="1" t="s">
        <v>4</v>
      </c>
      <c r="C92" s="1" t="str">
        <f aca="false">A92&amp;B92</f>
        <v>JACAREZINHOConcordo totalmente</v>
      </c>
      <c r="D92" s="2" t="n">
        <v>809</v>
      </c>
      <c r="E92" s="2" t="n">
        <v>720</v>
      </c>
      <c r="F92" s="2" t="n">
        <v>559</v>
      </c>
      <c r="G92" s="2" t="n">
        <v>464</v>
      </c>
      <c r="H92" s="2" t="n">
        <v>511</v>
      </c>
      <c r="I92" s="2" t="n">
        <v>723</v>
      </c>
      <c r="J92" s="2" t="n">
        <v>271</v>
      </c>
      <c r="K92" s="2" t="n">
        <v>664</v>
      </c>
      <c r="L92" s="2" t="n">
        <v>516</v>
      </c>
      <c r="M92" s="2" t="n">
        <v>525</v>
      </c>
      <c r="N92" s="2" t="n">
        <v>530</v>
      </c>
      <c r="O92" s="2" t="n">
        <v>567</v>
      </c>
      <c r="P92" s="2" t="n">
        <v>534</v>
      </c>
      <c r="Q92" s="2" t="n">
        <v>490</v>
      </c>
      <c r="R92" s="2" t="n">
        <v>660</v>
      </c>
      <c r="S92" s="2" t="n">
        <v>555</v>
      </c>
      <c r="T92" s="2" t="n">
        <v>169</v>
      </c>
      <c r="U92" s="2" t="n">
        <v>617</v>
      </c>
      <c r="V92" s="2" t="n">
        <v>366</v>
      </c>
      <c r="W92" s="2" t="n">
        <v>743</v>
      </c>
      <c r="X92" s="2" t="n">
        <v>609</v>
      </c>
      <c r="Y92" s="2" t="n">
        <v>547</v>
      </c>
      <c r="Z92" s="2" t="n">
        <v>302</v>
      </c>
      <c r="AA92" s="2" t="n">
        <v>760</v>
      </c>
      <c r="AB92" s="2"/>
      <c r="AC92" s="2"/>
      <c r="AD92" s="2"/>
    </row>
    <row r="93" customFormat="false" ht="12.75" hidden="false" customHeight="false" outlineLevel="0" collapsed="false">
      <c r="A93" s="1" t="s">
        <v>26</v>
      </c>
      <c r="B93" s="1" t="s">
        <v>5</v>
      </c>
      <c r="C93" s="1" t="str">
        <f aca="false">A93&amp;B93</f>
        <v>JACAREZINHOConcordo parcialmente</v>
      </c>
      <c r="D93" s="2" t="n">
        <v>269</v>
      </c>
      <c r="E93" s="2" t="n">
        <v>352</v>
      </c>
      <c r="F93" s="2" t="n">
        <v>487</v>
      </c>
      <c r="G93" s="2" t="n">
        <v>539</v>
      </c>
      <c r="H93" s="2" t="n">
        <v>411</v>
      </c>
      <c r="I93" s="2" t="n">
        <v>302</v>
      </c>
      <c r="J93" s="2" t="n">
        <v>676</v>
      </c>
      <c r="K93" s="2" t="n">
        <v>391</v>
      </c>
      <c r="L93" s="2" t="n">
        <v>473</v>
      </c>
      <c r="M93" s="2" t="n">
        <v>253</v>
      </c>
      <c r="N93" s="2" t="n">
        <v>252</v>
      </c>
      <c r="O93" s="2" t="n">
        <v>402</v>
      </c>
      <c r="P93" s="2" t="n">
        <v>490</v>
      </c>
      <c r="Q93" s="2" t="n">
        <v>436</v>
      </c>
      <c r="R93" s="2" t="n">
        <v>356</v>
      </c>
      <c r="S93" s="2" t="n">
        <v>480</v>
      </c>
      <c r="T93" s="2" t="n">
        <v>406</v>
      </c>
      <c r="U93" s="2" t="n">
        <v>404</v>
      </c>
      <c r="V93" s="2" t="n">
        <v>516</v>
      </c>
      <c r="W93" s="2" t="n">
        <v>321</v>
      </c>
      <c r="X93" s="2" t="n">
        <v>427</v>
      </c>
      <c r="Y93" s="2" t="n">
        <v>496</v>
      </c>
      <c r="Z93" s="2" t="n">
        <v>526</v>
      </c>
      <c r="AA93" s="2" t="n">
        <v>300</v>
      </c>
      <c r="AB93" s="2"/>
      <c r="AC93" s="2"/>
      <c r="AD93" s="2"/>
    </row>
    <row r="94" customFormat="false" ht="12.75" hidden="false" customHeight="false" outlineLevel="0" collapsed="false">
      <c r="A94" s="1" t="s">
        <v>26</v>
      </c>
      <c r="B94" s="1" t="s">
        <v>6</v>
      </c>
      <c r="C94" s="1" t="str">
        <f aca="false">A94&amp;B94</f>
        <v>JACAREZINHONão concordo e nem discordo</v>
      </c>
      <c r="D94" s="2" t="n">
        <v>15</v>
      </c>
      <c r="E94" s="2" t="n">
        <v>18</v>
      </c>
      <c r="F94" s="2" t="n">
        <v>28</v>
      </c>
      <c r="G94" s="2" t="n">
        <v>36</v>
      </c>
      <c r="H94" s="2" t="n">
        <v>116</v>
      </c>
      <c r="I94" s="2" t="n">
        <v>18</v>
      </c>
      <c r="J94" s="2" t="n">
        <v>39</v>
      </c>
      <c r="K94" s="2" t="n">
        <v>24</v>
      </c>
      <c r="L94" s="2" t="n">
        <v>34</v>
      </c>
      <c r="M94" s="2" t="n">
        <v>246</v>
      </c>
      <c r="N94" s="2" t="n">
        <v>250</v>
      </c>
      <c r="O94" s="2" t="n">
        <v>70</v>
      </c>
      <c r="P94" s="2" t="n">
        <v>27</v>
      </c>
      <c r="Q94" s="2" t="n">
        <v>130</v>
      </c>
      <c r="R94" s="2" t="n">
        <v>36</v>
      </c>
      <c r="S94" s="2" t="n">
        <v>25</v>
      </c>
      <c r="T94" s="2" t="n">
        <v>78</v>
      </c>
      <c r="U94" s="2" t="n">
        <v>37</v>
      </c>
      <c r="V94" s="2" t="n">
        <v>44</v>
      </c>
      <c r="W94" s="2" t="n">
        <v>20</v>
      </c>
      <c r="X94" s="2" t="n">
        <v>24</v>
      </c>
      <c r="Y94" s="2" t="n">
        <v>19</v>
      </c>
      <c r="Z94" s="2" t="n">
        <v>62</v>
      </c>
      <c r="AA94" s="2" t="n">
        <v>19</v>
      </c>
      <c r="AB94" s="2"/>
      <c r="AC94" s="2"/>
      <c r="AD94" s="2"/>
    </row>
    <row r="95" customFormat="false" ht="12.75" hidden="false" customHeight="false" outlineLevel="0" collapsed="false">
      <c r="A95" s="1" t="s">
        <v>26</v>
      </c>
      <c r="B95" s="1" t="s">
        <v>7</v>
      </c>
      <c r="C95" s="1" t="str">
        <f aca="false">A95&amp;B95</f>
        <v>JACAREZINHODiscordo parcialmente</v>
      </c>
      <c r="D95" s="2" t="n">
        <v>4</v>
      </c>
      <c r="E95" s="2" t="n">
        <v>8</v>
      </c>
      <c r="F95" s="2" t="n">
        <v>19</v>
      </c>
      <c r="G95" s="2" t="n">
        <v>37</v>
      </c>
      <c r="H95" s="2" t="n">
        <v>33</v>
      </c>
      <c r="I95" s="2" t="n">
        <v>46</v>
      </c>
      <c r="J95" s="2" t="n">
        <v>67</v>
      </c>
      <c r="K95" s="2" t="n">
        <v>14</v>
      </c>
      <c r="L95" s="2" t="n">
        <v>60</v>
      </c>
      <c r="M95" s="2" t="n">
        <v>12</v>
      </c>
      <c r="N95" s="2" t="n">
        <v>12</v>
      </c>
      <c r="O95" s="2" t="n">
        <v>37</v>
      </c>
      <c r="P95" s="2" t="n">
        <v>33</v>
      </c>
      <c r="Q95" s="2" t="n">
        <v>27</v>
      </c>
      <c r="R95" s="2" t="n">
        <v>30</v>
      </c>
      <c r="S95" s="2" t="n">
        <v>29</v>
      </c>
      <c r="T95" s="2" t="n">
        <v>218</v>
      </c>
      <c r="U95" s="2" t="n">
        <v>20</v>
      </c>
      <c r="V95" s="2" t="n">
        <v>114</v>
      </c>
      <c r="W95" s="2" t="n">
        <v>14</v>
      </c>
      <c r="X95" s="2" t="n">
        <v>26</v>
      </c>
      <c r="Y95" s="2" t="n">
        <v>33</v>
      </c>
      <c r="Z95" s="2" t="n">
        <v>118</v>
      </c>
      <c r="AA95" s="2" t="n">
        <v>13</v>
      </c>
      <c r="AB95" s="2"/>
      <c r="AC95" s="2"/>
      <c r="AD95" s="2"/>
    </row>
    <row r="96" customFormat="false" ht="12.75" hidden="false" customHeight="false" outlineLevel="0" collapsed="false">
      <c r="A96" s="1" t="s">
        <v>26</v>
      </c>
      <c r="B96" s="1" t="s">
        <v>8</v>
      </c>
      <c r="C96" s="1" t="str">
        <f aca="false">A96&amp;B96</f>
        <v>JACAREZINHODiscordo totalmente</v>
      </c>
      <c r="D96" s="2" t="n">
        <v>3</v>
      </c>
      <c r="E96" s="2" t="n">
        <v>2</v>
      </c>
      <c r="F96" s="2" t="n">
        <v>7</v>
      </c>
      <c r="G96" s="2" t="n">
        <v>24</v>
      </c>
      <c r="H96" s="2" t="n">
        <v>29</v>
      </c>
      <c r="I96" s="2" t="n">
        <v>11</v>
      </c>
      <c r="J96" s="2" t="n">
        <v>47</v>
      </c>
      <c r="K96" s="2" t="n">
        <v>7</v>
      </c>
      <c r="L96" s="2" t="n">
        <v>17</v>
      </c>
      <c r="M96" s="2" t="n">
        <v>64</v>
      </c>
      <c r="N96" s="2" t="n">
        <v>56</v>
      </c>
      <c r="O96" s="2" t="n">
        <v>24</v>
      </c>
      <c r="P96" s="2" t="n">
        <v>16</v>
      </c>
      <c r="Q96" s="2" t="n">
        <v>17</v>
      </c>
      <c r="R96" s="2" t="n">
        <v>18</v>
      </c>
      <c r="S96" s="2" t="n">
        <v>11</v>
      </c>
      <c r="T96" s="2" t="n">
        <v>229</v>
      </c>
      <c r="U96" s="2" t="n">
        <v>22</v>
      </c>
      <c r="V96" s="2" t="n">
        <v>60</v>
      </c>
      <c r="W96" s="2" t="n">
        <v>2</v>
      </c>
      <c r="X96" s="2" t="n">
        <v>14</v>
      </c>
      <c r="Y96" s="2" t="n">
        <v>5</v>
      </c>
      <c r="Z96" s="2" t="n">
        <v>92</v>
      </c>
      <c r="AA96" s="2" t="n">
        <v>8</v>
      </c>
      <c r="AB96" s="2"/>
      <c r="AC96" s="2"/>
      <c r="AD96" s="2"/>
    </row>
    <row r="97" customFormat="false" ht="12.75" hidden="false" customHeight="false" outlineLevel="0" collapsed="false">
      <c r="A97" s="1" t="s">
        <v>27</v>
      </c>
      <c r="B97" s="1" t="s">
        <v>4</v>
      </c>
      <c r="C97" s="1" t="str">
        <f aca="false">A97&amp;B97</f>
        <v>LARANJEIRAS DO SULConcordo totalmente</v>
      </c>
      <c r="D97" s="2" t="n">
        <v>286</v>
      </c>
      <c r="E97" s="2" t="n">
        <v>306</v>
      </c>
      <c r="F97" s="2" t="n">
        <v>240</v>
      </c>
      <c r="G97" s="2" t="n">
        <v>232</v>
      </c>
      <c r="H97" s="2" t="n">
        <v>198</v>
      </c>
      <c r="I97" s="2" t="n">
        <v>317</v>
      </c>
      <c r="J97" s="2" t="n">
        <v>99</v>
      </c>
      <c r="K97" s="2" t="n">
        <v>274</v>
      </c>
      <c r="L97" s="2" t="n">
        <v>211</v>
      </c>
      <c r="M97" s="2" t="n">
        <v>192</v>
      </c>
      <c r="N97" s="2" t="n">
        <v>227</v>
      </c>
      <c r="O97" s="2" t="n">
        <v>252</v>
      </c>
      <c r="P97" s="2" t="n">
        <v>223</v>
      </c>
      <c r="Q97" s="2" t="n">
        <v>195</v>
      </c>
      <c r="R97" s="2" t="n">
        <v>286</v>
      </c>
      <c r="S97" s="2" t="n">
        <v>231</v>
      </c>
      <c r="T97" s="2" t="n">
        <v>52</v>
      </c>
      <c r="U97" s="2" t="n">
        <v>280</v>
      </c>
      <c r="V97" s="2" t="n">
        <v>112</v>
      </c>
      <c r="W97" s="2" t="n">
        <v>291</v>
      </c>
      <c r="X97" s="2" t="n">
        <v>236</v>
      </c>
      <c r="Y97" s="2" t="n">
        <v>196</v>
      </c>
      <c r="Z97" s="2" t="n">
        <v>138</v>
      </c>
      <c r="AA97" s="2" t="n">
        <v>316</v>
      </c>
      <c r="AB97" s="2"/>
      <c r="AC97" s="2"/>
      <c r="AD97" s="2"/>
    </row>
    <row r="98" customFormat="false" ht="12.75" hidden="false" customHeight="false" outlineLevel="0" collapsed="false">
      <c r="A98" s="1" t="s">
        <v>27</v>
      </c>
      <c r="B98" s="1" t="s">
        <v>5</v>
      </c>
      <c r="C98" s="1" t="str">
        <f aca="false">A98&amp;B98</f>
        <v>LARANJEIRAS DO SULConcordo parcialmente</v>
      </c>
      <c r="D98" s="2" t="n">
        <v>193</v>
      </c>
      <c r="E98" s="2" t="n">
        <v>174</v>
      </c>
      <c r="F98" s="2" t="n">
        <v>238</v>
      </c>
      <c r="G98" s="2" t="n">
        <v>221</v>
      </c>
      <c r="H98" s="2" t="n">
        <v>221</v>
      </c>
      <c r="I98" s="2" t="n">
        <v>160</v>
      </c>
      <c r="J98" s="2" t="n">
        <v>301</v>
      </c>
      <c r="K98" s="2" t="n">
        <v>212</v>
      </c>
      <c r="L98" s="2" t="n">
        <v>232</v>
      </c>
      <c r="M98" s="2" t="n">
        <v>126</v>
      </c>
      <c r="N98" s="2" t="n">
        <v>144</v>
      </c>
      <c r="O98" s="2" t="n">
        <v>216</v>
      </c>
      <c r="P98" s="2" t="n">
        <v>232</v>
      </c>
      <c r="Q98" s="2" t="n">
        <v>227</v>
      </c>
      <c r="R98" s="2" t="n">
        <v>176</v>
      </c>
      <c r="S98" s="2" t="n">
        <v>256</v>
      </c>
      <c r="T98" s="2" t="n">
        <v>154</v>
      </c>
      <c r="U98" s="2" t="n">
        <v>186</v>
      </c>
      <c r="V98" s="2" t="n">
        <v>283</v>
      </c>
      <c r="W98" s="2" t="n">
        <v>196</v>
      </c>
      <c r="X98" s="2" t="n">
        <v>254</v>
      </c>
      <c r="Y98" s="2" t="n">
        <v>283</v>
      </c>
      <c r="Z98" s="2" t="n">
        <v>242</v>
      </c>
      <c r="AA98" s="2" t="n">
        <v>174</v>
      </c>
      <c r="AB98" s="2"/>
      <c r="AC98" s="2"/>
      <c r="AD98" s="2"/>
    </row>
    <row r="99" customFormat="false" ht="12.75" hidden="false" customHeight="false" outlineLevel="0" collapsed="false">
      <c r="A99" s="1" t="s">
        <v>27</v>
      </c>
      <c r="B99" s="1" t="s">
        <v>6</v>
      </c>
      <c r="C99" s="1" t="str">
        <f aca="false">A99&amp;B99</f>
        <v>LARANJEIRAS DO SULNão concordo e nem discordo</v>
      </c>
      <c r="D99" s="2" t="n">
        <v>23</v>
      </c>
      <c r="E99" s="2" t="n">
        <v>14</v>
      </c>
      <c r="F99" s="2" t="n">
        <v>11</v>
      </c>
      <c r="G99" s="2" t="n">
        <v>27</v>
      </c>
      <c r="H99" s="2" t="n">
        <v>56</v>
      </c>
      <c r="I99" s="2" t="n">
        <v>16</v>
      </c>
      <c r="J99" s="2" t="n">
        <v>23</v>
      </c>
      <c r="K99" s="2" t="n">
        <v>15</v>
      </c>
      <c r="L99" s="2" t="n">
        <v>25</v>
      </c>
      <c r="M99" s="2" t="n">
        <v>158</v>
      </c>
      <c r="N99" s="2" t="n">
        <v>119</v>
      </c>
      <c r="O99" s="2" t="n">
        <v>28</v>
      </c>
      <c r="P99" s="2" t="n">
        <v>23</v>
      </c>
      <c r="Q99" s="2" t="n">
        <v>60</v>
      </c>
      <c r="R99" s="2" t="n">
        <v>15</v>
      </c>
      <c r="S99" s="2" t="n">
        <v>10</v>
      </c>
      <c r="T99" s="2" t="n">
        <v>34</v>
      </c>
      <c r="U99" s="2" t="n">
        <v>18</v>
      </c>
      <c r="V99" s="2" t="n">
        <v>31</v>
      </c>
      <c r="W99" s="2" t="n">
        <v>16</v>
      </c>
      <c r="X99" s="2" t="n">
        <v>6</v>
      </c>
      <c r="Y99" s="2" t="n">
        <v>12</v>
      </c>
      <c r="Z99" s="2" t="n">
        <v>41</v>
      </c>
      <c r="AA99" s="2" t="n">
        <v>14</v>
      </c>
      <c r="AB99" s="2"/>
      <c r="AC99" s="2"/>
      <c r="AD99" s="2"/>
    </row>
    <row r="100" customFormat="false" ht="12.75" hidden="false" customHeight="false" outlineLevel="0" collapsed="false">
      <c r="A100" s="1" t="s">
        <v>27</v>
      </c>
      <c r="B100" s="1" t="s">
        <v>7</v>
      </c>
      <c r="C100" s="1" t="str">
        <f aca="false">A100&amp;B100</f>
        <v>LARANJEIRAS DO SULDiscordo parcialmente</v>
      </c>
      <c r="D100" s="2" t="n">
        <v>7</v>
      </c>
      <c r="E100" s="2" t="n">
        <v>15</v>
      </c>
      <c r="F100" s="2" t="n">
        <v>18</v>
      </c>
      <c r="G100" s="2" t="n">
        <v>25</v>
      </c>
      <c r="H100" s="2" t="n">
        <v>28</v>
      </c>
      <c r="I100" s="2" t="n">
        <v>15</v>
      </c>
      <c r="J100" s="2" t="n">
        <v>78</v>
      </c>
      <c r="K100" s="2" t="n">
        <v>9</v>
      </c>
      <c r="L100" s="2" t="n">
        <v>34</v>
      </c>
      <c r="M100" s="2" t="n">
        <v>14</v>
      </c>
      <c r="N100" s="2" t="n">
        <v>14</v>
      </c>
      <c r="O100" s="2" t="n">
        <v>10</v>
      </c>
      <c r="P100" s="2" t="n">
        <v>27</v>
      </c>
      <c r="Q100" s="2" t="n">
        <v>23</v>
      </c>
      <c r="R100" s="2" t="n">
        <v>23</v>
      </c>
      <c r="S100" s="2" t="n">
        <v>10</v>
      </c>
      <c r="T100" s="2" t="n">
        <v>111</v>
      </c>
      <c r="U100" s="2" t="n">
        <v>20</v>
      </c>
      <c r="V100" s="2" t="n">
        <v>60</v>
      </c>
      <c r="W100" s="2" t="n">
        <v>7</v>
      </c>
      <c r="X100" s="2" t="n">
        <v>13</v>
      </c>
      <c r="Y100" s="2" t="n">
        <v>13</v>
      </c>
      <c r="Z100" s="2" t="n">
        <v>43</v>
      </c>
      <c r="AA100" s="2" t="n">
        <v>6</v>
      </c>
      <c r="AB100" s="2"/>
      <c r="AC100" s="2"/>
      <c r="AD100" s="2"/>
    </row>
    <row r="101" customFormat="false" ht="12.75" hidden="false" customHeight="false" outlineLevel="0" collapsed="false">
      <c r="A101" s="1" t="s">
        <v>27</v>
      </c>
      <c r="B101" s="1" t="s">
        <v>8</v>
      </c>
      <c r="C101" s="1" t="str">
        <f aca="false">A101&amp;B101</f>
        <v>LARANJEIRAS DO SULDiscordo totalmente</v>
      </c>
      <c r="D101" s="2" t="n">
        <v>4</v>
      </c>
      <c r="E101" s="2" t="n">
        <v>4</v>
      </c>
      <c r="F101" s="2" t="n">
        <v>6</v>
      </c>
      <c r="G101" s="2" t="n">
        <v>8</v>
      </c>
      <c r="H101" s="2" t="n">
        <v>10</v>
      </c>
      <c r="I101" s="2" t="n">
        <v>5</v>
      </c>
      <c r="J101" s="2" t="n">
        <v>12</v>
      </c>
      <c r="K101" s="2" t="n">
        <v>3</v>
      </c>
      <c r="L101" s="2" t="n">
        <v>11</v>
      </c>
      <c r="M101" s="2" t="n">
        <v>23</v>
      </c>
      <c r="N101" s="2" t="n">
        <v>9</v>
      </c>
      <c r="O101" s="2" t="n">
        <v>7</v>
      </c>
      <c r="P101" s="2" t="n">
        <v>8</v>
      </c>
      <c r="Q101" s="2" t="n">
        <v>8</v>
      </c>
      <c r="R101" s="2" t="n">
        <v>13</v>
      </c>
      <c r="S101" s="2" t="n">
        <v>6</v>
      </c>
      <c r="T101" s="2" t="n">
        <v>162</v>
      </c>
      <c r="U101" s="2" t="n">
        <v>9</v>
      </c>
      <c r="V101" s="2" t="n">
        <v>27</v>
      </c>
      <c r="W101" s="2" t="n">
        <v>3</v>
      </c>
      <c r="X101" s="2" t="n">
        <v>4</v>
      </c>
      <c r="Y101" s="2" t="n">
        <v>9</v>
      </c>
      <c r="Z101" s="2" t="n">
        <v>49</v>
      </c>
      <c r="AA101" s="2" t="n">
        <v>3</v>
      </c>
      <c r="AB101" s="2"/>
      <c r="AC101" s="2"/>
      <c r="AD101" s="2"/>
    </row>
    <row r="102" customFormat="false" ht="12.75" hidden="false" customHeight="false" outlineLevel="0" collapsed="false">
      <c r="A102" s="1" t="s">
        <v>28</v>
      </c>
      <c r="B102" s="1" t="s">
        <v>4</v>
      </c>
      <c r="C102" s="1" t="str">
        <f aca="false">A102&amp;B102</f>
        <v>LOANDAConcordo totalmente</v>
      </c>
      <c r="D102" s="2" t="n">
        <v>429</v>
      </c>
      <c r="E102" s="2" t="n">
        <v>371</v>
      </c>
      <c r="F102" s="2" t="n">
        <v>265</v>
      </c>
      <c r="G102" s="2" t="n">
        <v>224</v>
      </c>
      <c r="H102" s="2" t="n">
        <v>291</v>
      </c>
      <c r="I102" s="2" t="n">
        <v>406</v>
      </c>
      <c r="J102" s="2" t="n">
        <v>125</v>
      </c>
      <c r="K102" s="2" t="n">
        <v>353</v>
      </c>
      <c r="L102" s="2" t="n">
        <v>253</v>
      </c>
      <c r="M102" s="2" t="n">
        <v>242</v>
      </c>
      <c r="N102" s="2" t="n">
        <v>273</v>
      </c>
      <c r="O102" s="2" t="n">
        <v>275</v>
      </c>
      <c r="P102" s="2" t="n">
        <v>282</v>
      </c>
      <c r="Q102" s="2" t="n">
        <v>269</v>
      </c>
      <c r="R102" s="2" t="n">
        <v>341</v>
      </c>
      <c r="S102" s="2" t="n">
        <v>265</v>
      </c>
      <c r="T102" s="2" t="n">
        <v>38</v>
      </c>
      <c r="U102" s="2" t="n">
        <v>253</v>
      </c>
      <c r="V102" s="2" t="n">
        <v>133</v>
      </c>
      <c r="W102" s="2" t="n">
        <v>415</v>
      </c>
      <c r="X102" s="2" t="n">
        <v>271</v>
      </c>
      <c r="Y102" s="2" t="n">
        <v>261</v>
      </c>
      <c r="Z102" s="2" t="n">
        <v>104</v>
      </c>
      <c r="AA102" s="2" t="n">
        <v>377</v>
      </c>
      <c r="AB102" s="2"/>
      <c r="AC102" s="2"/>
      <c r="AD102" s="2"/>
    </row>
    <row r="103" customFormat="false" ht="12.75" hidden="false" customHeight="false" outlineLevel="0" collapsed="false">
      <c r="A103" s="1" t="s">
        <v>28</v>
      </c>
      <c r="B103" s="1" t="s">
        <v>5</v>
      </c>
      <c r="C103" s="1" t="str">
        <f aca="false">A103&amp;B103</f>
        <v>LOANDAConcordo parcialmente</v>
      </c>
      <c r="D103" s="2" t="n">
        <v>168</v>
      </c>
      <c r="E103" s="2" t="n">
        <v>226</v>
      </c>
      <c r="F103" s="2" t="n">
        <v>316</v>
      </c>
      <c r="G103" s="2" t="n">
        <v>311</v>
      </c>
      <c r="H103" s="2" t="n">
        <v>244</v>
      </c>
      <c r="I103" s="2" t="n">
        <v>180</v>
      </c>
      <c r="J103" s="2" t="n">
        <v>392</v>
      </c>
      <c r="K103" s="2" t="n">
        <v>233</v>
      </c>
      <c r="L103" s="2" t="n">
        <v>277</v>
      </c>
      <c r="M103" s="2" t="n">
        <v>167</v>
      </c>
      <c r="N103" s="2" t="n">
        <v>173</v>
      </c>
      <c r="O103" s="2" t="n">
        <v>241</v>
      </c>
      <c r="P103" s="2" t="n">
        <v>294</v>
      </c>
      <c r="Q103" s="2" t="n">
        <v>251</v>
      </c>
      <c r="R103" s="2" t="n">
        <v>185</v>
      </c>
      <c r="S103" s="2" t="n">
        <v>301</v>
      </c>
      <c r="T103" s="2" t="n">
        <v>198</v>
      </c>
      <c r="U103" s="2" t="n">
        <v>300</v>
      </c>
      <c r="V103" s="2" t="n">
        <v>297</v>
      </c>
      <c r="W103" s="2" t="n">
        <v>172</v>
      </c>
      <c r="X103" s="2" t="n">
        <v>307</v>
      </c>
      <c r="Y103" s="2" t="n">
        <v>323</v>
      </c>
      <c r="Z103" s="2" t="n">
        <v>307</v>
      </c>
      <c r="AA103" s="2" t="n">
        <v>215</v>
      </c>
      <c r="AB103" s="2"/>
      <c r="AC103" s="2"/>
      <c r="AD103" s="2"/>
    </row>
    <row r="104" customFormat="false" ht="12.75" hidden="false" customHeight="false" outlineLevel="0" collapsed="false">
      <c r="A104" s="1" t="s">
        <v>28</v>
      </c>
      <c r="B104" s="1" t="s">
        <v>6</v>
      </c>
      <c r="C104" s="1" t="str">
        <f aca="false">A104&amp;B104</f>
        <v>LOANDANão concordo e nem discordo</v>
      </c>
      <c r="D104" s="2" t="n">
        <v>5</v>
      </c>
      <c r="E104" s="2" t="n">
        <v>10</v>
      </c>
      <c r="F104" s="2" t="n">
        <v>17</v>
      </c>
      <c r="G104" s="2" t="n">
        <v>42</v>
      </c>
      <c r="H104" s="2" t="n">
        <v>41</v>
      </c>
      <c r="I104" s="2" t="n">
        <v>11</v>
      </c>
      <c r="J104" s="2" t="n">
        <v>23</v>
      </c>
      <c r="K104" s="2" t="n">
        <v>15</v>
      </c>
      <c r="L104" s="2" t="n">
        <v>23</v>
      </c>
      <c r="M104" s="2" t="n">
        <v>165</v>
      </c>
      <c r="N104" s="2" t="n">
        <v>141</v>
      </c>
      <c r="O104" s="2" t="n">
        <v>62</v>
      </c>
      <c r="P104" s="2" t="n">
        <v>18</v>
      </c>
      <c r="Q104" s="2" t="n">
        <v>44</v>
      </c>
      <c r="R104" s="2" t="n">
        <v>52</v>
      </c>
      <c r="S104" s="2" t="n">
        <v>14</v>
      </c>
      <c r="T104" s="2" t="n">
        <v>37</v>
      </c>
      <c r="U104" s="2" t="n">
        <v>25</v>
      </c>
      <c r="V104" s="2" t="n">
        <v>14</v>
      </c>
      <c r="W104" s="2" t="n">
        <v>13</v>
      </c>
      <c r="X104" s="2" t="n">
        <v>9</v>
      </c>
      <c r="Y104" s="2" t="n">
        <v>15</v>
      </c>
      <c r="Z104" s="2" t="n">
        <v>69</v>
      </c>
      <c r="AA104" s="2" t="n">
        <v>13</v>
      </c>
      <c r="AB104" s="2"/>
      <c r="AC104" s="2"/>
      <c r="AD104" s="2"/>
    </row>
    <row r="105" customFormat="false" ht="12.75" hidden="false" customHeight="false" outlineLevel="0" collapsed="false">
      <c r="A105" s="1" t="s">
        <v>28</v>
      </c>
      <c r="B105" s="1" t="s">
        <v>7</v>
      </c>
      <c r="C105" s="1" t="str">
        <f aca="false">A105&amp;B105</f>
        <v>LOANDADiscordo parcialmente</v>
      </c>
      <c r="D105" s="2" t="n">
        <v>5</v>
      </c>
      <c r="E105" s="2" t="n">
        <v>3</v>
      </c>
      <c r="F105" s="2" t="n">
        <v>10</v>
      </c>
      <c r="G105" s="2" t="n">
        <v>17</v>
      </c>
      <c r="H105" s="2" t="n">
        <v>18</v>
      </c>
      <c r="I105" s="2" t="n">
        <v>6</v>
      </c>
      <c r="J105" s="2" t="n">
        <v>49</v>
      </c>
      <c r="K105" s="2" t="n">
        <v>9</v>
      </c>
      <c r="L105" s="2" t="n">
        <v>43</v>
      </c>
      <c r="M105" s="2" t="n">
        <v>16</v>
      </c>
      <c r="N105" s="2" t="n">
        <v>10</v>
      </c>
      <c r="O105" s="2" t="n">
        <v>21</v>
      </c>
      <c r="P105" s="2" t="n">
        <v>10</v>
      </c>
      <c r="Q105" s="2" t="n">
        <v>35</v>
      </c>
      <c r="R105" s="2" t="n">
        <v>17</v>
      </c>
      <c r="S105" s="2" t="n">
        <v>27</v>
      </c>
      <c r="T105" s="2" t="n">
        <v>154</v>
      </c>
      <c r="U105" s="2" t="n">
        <v>25</v>
      </c>
      <c r="V105" s="2" t="n">
        <v>97</v>
      </c>
      <c r="W105" s="2" t="n">
        <v>8</v>
      </c>
      <c r="X105" s="2" t="n">
        <v>17</v>
      </c>
      <c r="Y105" s="2" t="n">
        <v>9</v>
      </c>
      <c r="Z105" s="2" t="n">
        <v>93</v>
      </c>
      <c r="AA105" s="2" t="n">
        <v>4</v>
      </c>
      <c r="AB105" s="2"/>
      <c r="AC105" s="2"/>
      <c r="AD105" s="2"/>
    </row>
    <row r="106" customFormat="false" ht="12.75" hidden="false" customHeight="false" outlineLevel="0" collapsed="false">
      <c r="A106" s="1" t="s">
        <v>28</v>
      </c>
      <c r="B106" s="1" t="s">
        <v>8</v>
      </c>
      <c r="C106" s="1" t="str">
        <f aca="false">A106&amp;B106</f>
        <v>LOANDADiscordo totalmente</v>
      </c>
      <c r="D106" s="2" t="n">
        <v>3</v>
      </c>
      <c r="E106" s="2" t="n">
        <v>0</v>
      </c>
      <c r="F106" s="2" t="n">
        <v>2</v>
      </c>
      <c r="G106" s="2" t="n">
        <v>16</v>
      </c>
      <c r="H106" s="2" t="n">
        <v>16</v>
      </c>
      <c r="I106" s="2" t="n">
        <v>7</v>
      </c>
      <c r="J106" s="2" t="n">
        <v>21</v>
      </c>
      <c r="K106" s="2" t="n">
        <v>0</v>
      </c>
      <c r="L106" s="2" t="n">
        <v>14</v>
      </c>
      <c r="M106" s="2" t="n">
        <v>20</v>
      </c>
      <c r="N106" s="2" t="n">
        <v>13</v>
      </c>
      <c r="O106" s="2" t="n">
        <v>11</v>
      </c>
      <c r="P106" s="2" t="n">
        <v>6</v>
      </c>
      <c r="Q106" s="2" t="n">
        <v>11</v>
      </c>
      <c r="R106" s="2" t="n">
        <v>15</v>
      </c>
      <c r="S106" s="2" t="n">
        <v>3</v>
      </c>
      <c r="T106" s="2" t="n">
        <v>183</v>
      </c>
      <c r="U106" s="2" t="n">
        <v>7</v>
      </c>
      <c r="V106" s="2" t="n">
        <v>69</v>
      </c>
      <c r="W106" s="2" t="n">
        <v>2</v>
      </c>
      <c r="X106" s="2" t="n">
        <v>6</v>
      </c>
      <c r="Y106" s="2" t="n">
        <v>2</v>
      </c>
      <c r="Z106" s="2" t="n">
        <v>37</v>
      </c>
      <c r="AA106" s="2" t="n">
        <v>1</v>
      </c>
      <c r="AB106" s="2"/>
      <c r="AC106" s="2"/>
      <c r="AD106" s="2"/>
    </row>
    <row r="107" customFormat="false" ht="12.75" hidden="false" customHeight="false" outlineLevel="0" collapsed="false">
      <c r="A107" s="1" t="s">
        <v>29</v>
      </c>
      <c r="B107" s="1" t="s">
        <v>4</v>
      </c>
      <c r="C107" s="1" t="str">
        <f aca="false">A107&amp;B107</f>
        <v>LONDRINAConcordo totalmente</v>
      </c>
      <c r="D107" s="2" t="n">
        <v>1348</v>
      </c>
      <c r="E107" s="2" t="n">
        <v>1224</v>
      </c>
      <c r="F107" s="2" t="n">
        <v>926</v>
      </c>
      <c r="G107" s="2" t="n">
        <v>773</v>
      </c>
      <c r="H107" s="2" t="n">
        <v>823</v>
      </c>
      <c r="I107" s="2" t="n">
        <v>1316</v>
      </c>
      <c r="J107" s="2" t="n">
        <v>410</v>
      </c>
      <c r="K107" s="2" t="n">
        <v>1098</v>
      </c>
      <c r="L107" s="2" t="n">
        <v>878</v>
      </c>
      <c r="M107" s="2" t="n">
        <v>681</v>
      </c>
      <c r="N107" s="2" t="n">
        <v>865</v>
      </c>
      <c r="O107" s="2" t="n">
        <v>987</v>
      </c>
      <c r="P107" s="2" t="n">
        <v>875</v>
      </c>
      <c r="Q107" s="2" t="n">
        <v>945</v>
      </c>
      <c r="R107" s="2" t="n">
        <v>1376</v>
      </c>
      <c r="S107" s="2" t="n">
        <v>910</v>
      </c>
      <c r="T107" s="2" t="n">
        <v>162</v>
      </c>
      <c r="U107" s="2" t="n">
        <v>1053</v>
      </c>
      <c r="V107" s="2" t="n">
        <v>287</v>
      </c>
      <c r="W107" s="2" t="n">
        <v>1298</v>
      </c>
      <c r="X107" s="2" t="n">
        <v>1048</v>
      </c>
      <c r="Y107" s="2" t="n">
        <v>972</v>
      </c>
      <c r="Z107" s="2" t="n">
        <v>417</v>
      </c>
      <c r="AA107" s="2" t="n">
        <v>1319</v>
      </c>
      <c r="AB107" s="2"/>
      <c r="AC107" s="2"/>
      <c r="AD107" s="2"/>
    </row>
    <row r="108" customFormat="false" ht="12.75" hidden="false" customHeight="false" outlineLevel="0" collapsed="false">
      <c r="A108" s="1" t="s">
        <v>29</v>
      </c>
      <c r="B108" s="1" t="s">
        <v>5</v>
      </c>
      <c r="C108" s="1" t="str">
        <f aca="false">A108&amp;B108</f>
        <v>LONDRINAConcordo parcialmente</v>
      </c>
      <c r="D108" s="2" t="n">
        <v>787</v>
      </c>
      <c r="E108" s="2" t="n">
        <v>928</v>
      </c>
      <c r="F108" s="2" t="n">
        <v>1157</v>
      </c>
      <c r="G108" s="2" t="n">
        <v>1174</v>
      </c>
      <c r="H108" s="2" t="n">
        <v>956</v>
      </c>
      <c r="I108" s="2" t="n">
        <v>791</v>
      </c>
      <c r="J108" s="2" t="n">
        <v>1389</v>
      </c>
      <c r="K108" s="2" t="n">
        <v>1016</v>
      </c>
      <c r="L108" s="2" t="n">
        <v>1022</v>
      </c>
      <c r="M108" s="2" t="n">
        <v>638</v>
      </c>
      <c r="N108" s="2" t="n">
        <v>861</v>
      </c>
      <c r="O108" s="2" t="n">
        <v>834</v>
      </c>
      <c r="P108" s="2" t="n">
        <v>1142</v>
      </c>
      <c r="Q108" s="2" t="n">
        <v>918</v>
      </c>
      <c r="R108" s="2" t="n">
        <v>703</v>
      </c>
      <c r="S108" s="2" t="n">
        <v>1126</v>
      </c>
      <c r="T108" s="2" t="n">
        <v>790</v>
      </c>
      <c r="U108" s="2" t="n">
        <v>932</v>
      </c>
      <c r="V108" s="2" t="n">
        <v>1053</v>
      </c>
      <c r="W108" s="2" t="n">
        <v>811</v>
      </c>
      <c r="X108" s="2" t="n">
        <v>976</v>
      </c>
      <c r="Y108" s="2" t="n">
        <v>1112</v>
      </c>
      <c r="Z108" s="2" t="n">
        <v>1135</v>
      </c>
      <c r="AA108" s="2" t="n">
        <v>804</v>
      </c>
      <c r="AB108" s="2"/>
      <c r="AC108" s="2"/>
      <c r="AD108" s="2"/>
    </row>
    <row r="109" customFormat="false" ht="12.75" hidden="false" customHeight="false" outlineLevel="0" collapsed="false">
      <c r="A109" s="1" t="s">
        <v>29</v>
      </c>
      <c r="B109" s="1" t="s">
        <v>6</v>
      </c>
      <c r="C109" s="1" t="str">
        <f aca="false">A109&amp;B109</f>
        <v>LONDRINANão concordo e nem discordo</v>
      </c>
      <c r="D109" s="2" t="n">
        <v>95</v>
      </c>
      <c r="E109" s="2" t="n">
        <v>71</v>
      </c>
      <c r="F109" s="2" t="n">
        <v>115</v>
      </c>
      <c r="G109" s="2" t="n">
        <v>127</v>
      </c>
      <c r="H109" s="2" t="n">
        <v>301</v>
      </c>
      <c r="I109" s="2" t="n">
        <v>66</v>
      </c>
      <c r="J109" s="2" t="n">
        <v>140</v>
      </c>
      <c r="K109" s="2" t="n">
        <v>96</v>
      </c>
      <c r="L109" s="2" t="n">
        <v>164</v>
      </c>
      <c r="M109" s="2" t="n">
        <v>681</v>
      </c>
      <c r="N109" s="2" t="n">
        <v>414</v>
      </c>
      <c r="O109" s="2" t="n">
        <v>212</v>
      </c>
      <c r="P109" s="2" t="n">
        <v>108</v>
      </c>
      <c r="Q109" s="2" t="n">
        <v>209</v>
      </c>
      <c r="R109" s="2" t="n">
        <v>93</v>
      </c>
      <c r="S109" s="2" t="n">
        <v>91</v>
      </c>
      <c r="T109" s="2" t="n">
        <v>160</v>
      </c>
      <c r="U109" s="2" t="n">
        <v>121</v>
      </c>
      <c r="V109" s="2" t="n">
        <v>143</v>
      </c>
      <c r="W109" s="2" t="n">
        <v>106</v>
      </c>
      <c r="X109" s="2" t="n">
        <v>98</v>
      </c>
      <c r="Y109" s="2" t="n">
        <v>88</v>
      </c>
      <c r="Z109" s="2" t="n">
        <v>185</v>
      </c>
      <c r="AA109" s="2" t="n">
        <v>99</v>
      </c>
      <c r="AB109" s="2"/>
      <c r="AC109" s="2"/>
      <c r="AD109" s="2"/>
    </row>
    <row r="110" customFormat="false" ht="12.75" hidden="false" customHeight="false" outlineLevel="0" collapsed="false">
      <c r="A110" s="1" t="s">
        <v>29</v>
      </c>
      <c r="B110" s="1" t="s">
        <v>7</v>
      </c>
      <c r="C110" s="1" t="str">
        <f aca="false">A110&amp;B110</f>
        <v>LONDRINADiscordo parcialmente</v>
      </c>
      <c r="D110" s="2" t="n">
        <v>23</v>
      </c>
      <c r="E110" s="2" t="n">
        <v>32</v>
      </c>
      <c r="F110" s="2" t="n">
        <v>55</v>
      </c>
      <c r="G110" s="2" t="n">
        <v>143</v>
      </c>
      <c r="H110" s="2" t="n">
        <v>91</v>
      </c>
      <c r="I110" s="2" t="n">
        <v>61</v>
      </c>
      <c r="J110" s="2" t="n">
        <v>232</v>
      </c>
      <c r="K110" s="2" t="n">
        <v>46</v>
      </c>
      <c r="L110" s="2" t="n">
        <v>149</v>
      </c>
      <c r="M110" s="2" t="n">
        <v>79</v>
      </c>
      <c r="N110" s="2" t="n">
        <v>63</v>
      </c>
      <c r="O110" s="2" t="n">
        <v>146</v>
      </c>
      <c r="P110" s="2" t="n">
        <v>109</v>
      </c>
      <c r="Q110" s="2" t="n">
        <v>134</v>
      </c>
      <c r="R110" s="2" t="n">
        <v>50</v>
      </c>
      <c r="S110" s="2" t="n">
        <v>107</v>
      </c>
      <c r="T110" s="2" t="n">
        <v>545</v>
      </c>
      <c r="U110" s="2" t="n">
        <v>112</v>
      </c>
      <c r="V110" s="2" t="n">
        <v>440</v>
      </c>
      <c r="W110" s="2" t="n">
        <v>39</v>
      </c>
      <c r="X110" s="2" t="n">
        <v>112</v>
      </c>
      <c r="Y110" s="2" t="n">
        <v>75</v>
      </c>
      <c r="Z110" s="2" t="n">
        <v>343</v>
      </c>
      <c r="AA110" s="2" t="n">
        <v>31</v>
      </c>
      <c r="AB110" s="2"/>
      <c r="AC110" s="2"/>
      <c r="AD110" s="2"/>
    </row>
    <row r="111" customFormat="false" ht="12.75" hidden="false" customHeight="false" outlineLevel="0" collapsed="false">
      <c r="A111" s="1" t="s">
        <v>29</v>
      </c>
      <c r="B111" s="1" t="s">
        <v>8</v>
      </c>
      <c r="C111" s="1" t="str">
        <f aca="false">A111&amp;B111</f>
        <v>LONDRINADiscordo totalmente</v>
      </c>
      <c r="D111" s="2" t="n">
        <v>13</v>
      </c>
      <c r="E111" s="2" t="n">
        <v>11</v>
      </c>
      <c r="F111" s="2" t="n">
        <v>13</v>
      </c>
      <c r="G111" s="2" t="n">
        <v>49</v>
      </c>
      <c r="H111" s="2" t="n">
        <v>95</v>
      </c>
      <c r="I111" s="2" t="n">
        <v>32</v>
      </c>
      <c r="J111" s="2" t="n">
        <v>95</v>
      </c>
      <c r="K111" s="2" t="n">
        <v>10</v>
      </c>
      <c r="L111" s="2" t="n">
        <v>53</v>
      </c>
      <c r="M111" s="2" t="n">
        <v>187</v>
      </c>
      <c r="N111" s="2" t="n">
        <v>63</v>
      </c>
      <c r="O111" s="2" t="n">
        <v>87</v>
      </c>
      <c r="P111" s="2" t="n">
        <v>32</v>
      </c>
      <c r="Q111" s="2" t="n">
        <v>60</v>
      </c>
      <c r="R111" s="2" t="n">
        <v>44</v>
      </c>
      <c r="S111" s="2" t="n">
        <v>32</v>
      </c>
      <c r="T111" s="2" t="n">
        <v>609</v>
      </c>
      <c r="U111" s="2" t="n">
        <v>48</v>
      </c>
      <c r="V111" s="2" t="n">
        <v>343</v>
      </c>
      <c r="W111" s="2" t="n">
        <v>12</v>
      </c>
      <c r="X111" s="2" t="n">
        <v>32</v>
      </c>
      <c r="Y111" s="2" t="n">
        <v>19</v>
      </c>
      <c r="Z111" s="2" t="n">
        <v>186</v>
      </c>
      <c r="AA111" s="2" t="n">
        <v>13</v>
      </c>
      <c r="AB111" s="2"/>
      <c r="AC111" s="2"/>
      <c r="AD111" s="2"/>
    </row>
    <row r="112" customFormat="false" ht="12.75" hidden="false" customHeight="false" outlineLevel="0" collapsed="false">
      <c r="A112" s="1" t="s">
        <v>30</v>
      </c>
      <c r="B112" s="1" t="s">
        <v>4</v>
      </c>
      <c r="C112" s="1" t="str">
        <f aca="false">A112&amp;B112</f>
        <v>MARINGAConcordo totalmente</v>
      </c>
      <c r="D112" s="2" t="n">
        <v>1384</v>
      </c>
      <c r="E112" s="2" t="n">
        <v>1205</v>
      </c>
      <c r="F112" s="2" t="n">
        <v>986</v>
      </c>
      <c r="G112" s="2" t="n">
        <v>883</v>
      </c>
      <c r="H112" s="2" t="n">
        <v>937</v>
      </c>
      <c r="I112" s="2" t="n">
        <v>1351</v>
      </c>
      <c r="J112" s="2" t="n">
        <v>386</v>
      </c>
      <c r="K112" s="2" t="n">
        <v>1063</v>
      </c>
      <c r="L112" s="2" t="n">
        <v>814</v>
      </c>
      <c r="M112" s="2" t="n">
        <v>1080</v>
      </c>
      <c r="N112" s="2" t="n">
        <v>1063</v>
      </c>
      <c r="O112" s="2" t="n">
        <v>1142</v>
      </c>
      <c r="P112" s="2" t="n">
        <v>819</v>
      </c>
      <c r="Q112" s="2" t="n">
        <v>870</v>
      </c>
      <c r="R112" s="2" t="n">
        <v>1315</v>
      </c>
      <c r="S112" s="2" t="n">
        <v>889</v>
      </c>
      <c r="T112" s="2" t="n">
        <v>187</v>
      </c>
      <c r="U112" s="2" t="n">
        <v>1096</v>
      </c>
      <c r="V112" s="2" t="n">
        <v>430</v>
      </c>
      <c r="W112" s="2" t="n">
        <v>1308</v>
      </c>
      <c r="X112" s="2" t="n">
        <v>1046</v>
      </c>
      <c r="Y112" s="2" t="n">
        <v>946</v>
      </c>
      <c r="Z112" s="2" t="n">
        <v>443</v>
      </c>
      <c r="AA112" s="2" t="n">
        <v>1313</v>
      </c>
      <c r="AB112" s="2"/>
      <c r="AC112" s="2"/>
      <c r="AD112" s="2"/>
    </row>
    <row r="113" customFormat="false" ht="12.75" hidden="false" customHeight="false" outlineLevel="0" collapsed="false">
      <c r="A113" s="1" t="s">
        <v>30</v>
      </c>
      <c r="B113" s="1" t="s">
        <v>5</v>
      </c>
      <c r="C113" s="1" t="str">
        <f aca="false">A113&amp;B113</f>
        <v>MARINGAConcordo parcialmente</v>
      </c>
      <c r="D113" s="2" t="n">
        <v>719</v>
      </c>
      <c r="E113" s="2" t="n">
        <v>834</v>
      </c>
      <c r="F113" s="2" t="n">
        <v>1058</v>
      </c>
      <c r="G113" s="2" t="n">
        <v>1062</v>
      </c>
      <c r="H113" s="2" t="n">
        <v>843</v>
      </c>
      <c r="I113" s="2" t="n">
        <v>675</v>
      </c>
      <c r="J113" s="2" t="n">
        <v>1293</v>
      </c>
      <c r="K113" s="2" t="n">
        <v>965</v>
      </c>
      <c r="L113" s="2" t="n">
        <v>1028</v>
      </c>
      <c r="M113" s="2" t="n">
        <v>658</v>
      </c>
      <c r="N113" s="2" t="n">
        <v>698</v>
      </c>
      <c r="O113" s="2" t="n">
        <v>745</v>
      </c>
      <c r="P113" s="2" t="n">
        <v>1121</v>
      </c>
      <c r="Q113" s="2" t="n">
        <v>953</v>
      </c>
      <c r="R113" s="2" t="n">
        <v>668</v>
      </c>
      <c r="S113" s="2" t="n">
        <v>1123</v>
      </c>
      <c r="T113" s="2" t="n">
        <v>807</v>
      </c>
      <c r="U113" s="2" t="n">
        <v>831</v>
      </c>
      <c r="V113" s="2" t="n">
        <v>1040</v>
      </c>
      <c r="W113" s="2" t="n">
        <v>740</v>
      </c>
      <c r="X113" s="2" t="n">
        <v>935</v>
      </c>
      <c r="Y113" s="2" t="n">
        <v>1088</v>
      </c>
      <c r="Z113" s="2" t="n">
        <v>1110</v>
      </c>
      <c r="AA113" s="2" t="n">
        <v>757</v>
      </c>
      <c r="AB113" s="2"/>
      <c r="AC113" s="2"/>
      <c r="AD113" s="2"/>
    </row>
    <row r="114" customFormat="false" ht="12.75" hidden="false" customHeight="false" outlineLevel="0" collapsed="false">
      <c r="A114" s="1" t="s">
        <v>30</v>
      </c>
      <c r="B114" s="1" t="s">
        <v>6</v>
      </c>
      <c r="C114" s="1" t="str">
        <f aca="false">A114&amp;B114</f>
        <v>MARINGANão concordo e nem discordo</v>
      </c>
      <c r="D114" s="2" t="n">
        <v>39</v>
      </c>
      <c r="E114" s="2" t="n">
        <v>73</v>
      </c>
      <c r="F114" s="2" t="n">
        <v>57</v>
      </c>
      <c r="G114" s="2" t="n">
        <v>78</v>
      </c>
      <c r="H114" s="2" t="n">
        <v>216</v>
      </c>
      <c r="I114" s="2" t="n">
        <v>63</v>
      </c>
      <c r="J114" s="2" t="n">
        <v>104</v>
      </c>
      <c r="K114" s="2" t="n">
        <v>81</v>
      </c>
      <c r="L114" s="2" t="n">
        <v>123</v>
      </c>
      <c r="M114" s="2" t="n">
        <v>300</v>
      </c>
      <c r="N114" s="2" t="n">
        <v>286</v>
      </c>
      <c r="O114" s="2" t="n">
        <v>129</v>
      </c>
      <c r="P114" s="2" t="n">
        <v>87</v>
      </c>
      <c r="Q114" s="2" t="n">
        <v>190</v>
      </c>
      <c r="R114" s="2" t="n">
        <v>70</v>
      </c>
      <c r="S114" s="2" t="n">
        <v>51</v>
      </c>
      <c r="T114" s="2" t="n">
        <v>153</v>
      </c>
      <c r="U114" s="2" t="n">
        <v>107</v>
      </c>
      <c r="V114" s="2" t="n">
        <v>98</v>
      </c>
      <c r="W114" s="2" t="n">
        <v>63</v>
      </c>
      <c r="X114" s="2" t="n">
        <v>68</v>
      </c>
      <c r="Y114" s="2" t="n">
        <v>54</v>
      </c>
      <c r="Z114" s="2" t="n">
        <v>126</v>
      </c>
      <c r="AA114" s="2" t="n">
        <v>55</v>
      </c>
      <c r="AB114" s="2"/>
      <c r="AC114" s="2"/>
      <c r="AD114" s="2"/>
    </row>
    <row r="115" customFormat="false" ht="12.75" hidden="false" customHeight="false" outlineLevel="0" collapsed="false">
      <c r="A115" s="1" t="s">
        <v>30</v>
      </c>
      <c r="B115" s="1" t="s">
        <v>7</v>
      </c>
      <c r="C115" s="1" t="str">
        <f aca="false">A115&amp;B115</f>
        <v>MARINGADiscordo parcialmente</v>
      </c>
      <c r="D115" s="2" t="n">
        <v>15</v>
      </c>
      <c r="E115" s="2" t="n">
        <v>40</v>
      </c>
      <c r="F115" s="2" t="n">
        <v>53</v>
      </c>
      <c r="G115" s="2" t="n">
        <v>116</v>
      </c>
      <c r="H115" s="2" t="n">
        <v>102</v>
      </c>
      <c r="I115" s="2" t="n">
        <v>45</v>
      </c>
      <c r="J115" s="2" t="n">
        <v>268</v>
      </c>
      <c r="K115" s="2" t="n">
        <v>46</v>
      </c>
      <c r="L115" s="2" t="n">
        <v>141</v>
      </c>
      <c r="M115" s="2" t="n">
        <v>50</v>
      </c>
      <c r="N115" s="2" t="n">
        <v>66</v>
      </c>
      <c r="O115" s="2" t="n">
        <v>97</v>
      </c>
      <c r="P115" s="2" t="n">
        <v>100</v>
      </c>
      <c r="Q115" s="2" t="n">
        <v>95</v>
      </c>
      <c r="R115" s="2" t="n">
        <v>57</v>
      </c>
      <c r="S115" s="2" t="n">
        <v>78</v>
      </c>
      <c r="T115" s="2" t="n">
        <v>490</v>
      </c>
      <c r="U115" s="2" t="n">
        <v>91</v>
      </c>
      <c r="V115" s="2" t="n">
        <v>333</v>
      </c>
      <c r="W115" s="2" t="n">
        <v>36</v>
      </c>
      <c r="X115" s="2" t="n">
        <v>88</v>
      </c>
      <c r="Y115" s="2" t="n">
        <v>63</v>
      </c>
      <c r="Z115" s="2" t="n">
        <v>310</v>
      </c>
      <c r="AA115" s="2" t="n">
        <v>27</v>
      </c>
      <c r="AB115" s="2"/>
      <c r="AC115" s="2"/>
      <c r="AD115" s="2"/>
    </row>
    <row r="116" customFormat="false" ht="12.75" hidden="false" customHeight="false" outlineLevel="0" collapsed="false">
      <c r="A116" s="1" t="s">
        <v>30</v>
      </c>
      <c r="B116" s="1" t="s">
        <v>8</v>
      </c>
      <c r="C116" s="1" t="str">
        <f aca="false">A116&amp;B116</f>
        <v>MARINGADiscordo totalmente</v>
      </c>
      <c r="D116" s="2" t="n">
        <v>6</v>
      </c>
      <c r="E116" s="2" t="n">
        <v>11</v>
      </c>
      <c r="F116" s="2" t="n">
        <v>9</v>
      </c>
      <c r="G116" s="2" t="n">
        <v>24</v>
      </c>
      <c r="H116" s="2" t="n">
        <v>65</v>
      </c>
      <c r="I116" s="2" t="n">
        <v>29</v>
      </c>
      <c r="J116" s="2" t="n">
        <v>112</v>
      </c>
      <c r="K116" s="2" t="n">
        <v>8</v>
      </c>
      <c r="L116" s="2" t="n">
        <v>57</v>
      </c>
      <c r="M116" s="2" t="n">
        <v>75</v>
      </c>
      <c r="N116" s="2" t="n">
        <v>50</v>
      </c>
      <c r="O116" s="2" t="n">
        <v>50</v>
      </c>
      <c r="P116" s="2" t="n">
        <v>36</v>
      </c>
      <c r="Q116" s="2" t="n">
        <v>55</v>
      </c>
      <c r="R116" s="2" t="n">
        <v>53</v>
      </c>
      <c r="S116" s="2" t="n">
        <v>22</v>
      </c>
      <c r="T116" s="2" t="n">
        <v>526</v>
      </c>
      <c r="U116" s="2" t="n">
        <v>38</v>
      </c>
      <c r="V116" s="2" t="n">
        <v>262</v>
      </c>
      <c r="W116" s="2" t="n">
        <v>16</v>
      </c>
      <c r="X116" s="2" t="n">
        <v>26</v>
      </c>
      <c r="Y116" s="2" t="n">
        <v>12</v>
      </c>
      <c r="Z116" s="2" t="n">
        <v>174</v>
      </c>
      <c r="AA116" s="2" t="n">
        <v>11</v>
      </c>
      <c r="AB116" s="2"/>
      <c r="AC116" s="2"/>
      <c r="AD116" s="2"/>
    </row>
    <row r="117" customFormat="false" ht="12.75" hidden="false" customHeight="false" outlineLevel="0" collapsed="false">
      <c r="A117" s="1" t="s">
        <v>31</v>
      </c>
      <c r="B117" s="1" t="s">
        <v>4</v>
      </c>
      <c r="C117" s="1" t="str">
        <f aca="false">A117&amp;B117</f>
        <v>PARANAGUAConcordo totalmente</v>
      </c>
      <c r="D117" s="2" t="n">
        <v>371</v>
      </c>
      <c r="E117" s="2" t="n">
        <v>340</v>
      </c>
      <c r="F117" s="2" t="n">
        <v>291</v>
      </c>
      <c r="G117" s="2" t="n">
        <v>237</v>
      </c>
      <c r="H117" s="2" t="n">
        <v>278</v>
      </c>
      <c r="I117" s="2" t="n">
        <v>395</v>
      </c>
      <c r="J117" s="2" t="n">
        <v>117</v>
      </c>
      <c r="K117" s="2" t="n">
        <v>312</v>
      </c>
      <c r="L117" s="2" t="n">
        <v>285</v>
      </c>
      <c r="M117" s="2" t="n">
        <v>209</v>
      </c>
      <c r="N117" s="2" t="n">
        <v>298</v>
      </c>
      <c r="O117" s="2" t="n">
        <v>360</v>
      </c>
      <c r="P117" s="2" t="n">
        <v>236</v>
      </c>
      <c r="Q117" s="2" t="n">
        <v>271</v>
      </c>
      <c r="R117" s="2" t="n">
        <v>441</v>
      </c>
      <c r="S117" s="2" t="n">
        <v>288</v>
      </c>
      <c r="T117" s="2" t="n">
        <v>56</v>
      </c>
      <c r="U117" s="2" t="n">
        <v>377</v>
      </c>
      <c r="V117" s="2" t="n">
        <v>176</v>
      </c>
      <c r="W117" s="2" t="n">
        <v>437</v>
      </c>
      <c r="X117" s="2" t="n">
        <v>355</v>
      </c>
      <c r="Y117" s="2" t="n">
        <v>202</v>
      </c>
      <c r="Z117" s="2" t="n">
        <v>101</v>
      </c>
      <c r="AA117" s="2" t="n">
        <v>407</v>
      </c>
      <c r="AB117" s="2"/>
      <c r="AC117" s="2"/>
      <c r="AD117" s="2"/>
    </row>
    <row r="118" customFormat="false" ht="12.75" hidden="false" customHeight="false" outlineLevel="0" collapsed="false">
      <c r="A118" s="1" t="s">
        <v>31</v>
      </c>
      <c r="B118" s="1" t="s">
        <v>5</v>
      </c>
      <c r="C118" s="1" t="str">
        <f aca="false">A118&amp;B118</f>
        <v>PARANAGUAConcordo parcialmente</v>
      </c>
      <c r="D118" s="2" t="n">
        <v>321</v>
      </c>
      <c r="E118" s="2" t="n">
        <v>354</v>
      </c>
      <c r="F118" s="2" t="n">
        <v>394</v>
      </c>
      <c r="G118" s="2" t="n">
        <v>340</v>
      </c>
      <c r="H118" s="2" t="n">
        <v>280</v>
      </c>
      <c r="I118" s="2" t="n">
        <v>287</v>
      </c>
      <c r="J118" s="2" t="n">
        <v>428</v>
      </c>
      <c r="K118" s="2" t="n">
        <v>380</v>
      </c>
      <c r="L118" s="2" t="n">
        <v>329</v>
      </c>
      <c r="M118" s="2" t="n">
        <v>200</v>
      </c>
      <c r="N118" s="2" t="n">
        <v>251</v>
      </c>
      <c r="O118" s="2" t="n">
        <v>286</v>
      </c>
      <c r="P118" s="2" t="n">
        <v>427</v>
      </c>
      <c r="Q118" s="2" t="n">
        <v>314</v>
      </c>
      <c r="R118" s="2" t="n">
        <v>214</v>
      </c>
      <c r="S118" s="2" t="n">
        <v>398</v>
      </c>
      <c r="T118" s="2" t="n">
        <v>241</v>
      </c>
      <c r="U118" s="2" t="n">
        <v>301</v>
      </c>
      <c r="V118" s="2" t="n">
        <v>343</v>
      </c>
      <c r="W118" s="2" t="n">
        <v>259</v>
      </c>
      <c r="X118" s="2" t="n">
        <v>343</v>
      </c>
      <c r="Y118" s="2" t="n">
        <v>424</v>
      </c>
      <c r="Z118" s="2" t="n">
        <v>450</v>
      </c>
      <c r="AA118" s="2" t="n">
        <v>299</v>
      </c>
      <c r="AB118" s="2"/>
      <c r="AC118" s="2"/>
      <c r="AD118" s="2"/>
    </row>
    <row r="119" customFormat="false" ht="12.75" hidden="false" customHeight="false" outlineLevel="0" collapsed="false">
      <c r="A119" s="1" t="s">
        <v>31</v>
      </c>
      <c r="B119" s="1" t="s">
        <v>6</v>
      </c>
      <c r="C119" s="1" t="str">
        <f aca="false">A119&amp;B119</f>
        <v>PARANAGUANão concordo e nem discordo</v>
      </c>
      <c r="D119" s="2" t="n">
        <v>42</v>
      </c>
      <c r="E119" s="2" t="n">
        <v>36</v>
      </c>
      <c r="F119" s="2" t="n">
        <v>35</v>
      </c>
      <c r="G119" s="2" t="n">
        <v>50</v>
      </c>
      <c r="H119" s="2" t="n">
        <v>104</v>
      </c>
      <c r="I119" s="2" t="n">
        <v>32</v>
      </c>
      <c r="J119" s="2" t="n">
        <v>44</v>
      </c>
      <c r="K119" s="2" t="n">
        <v>42</v>
      </c>
      <c r="L119" s="2" t="n">
        <v>75</v>
      </c>
      <c r="M119" s="2" t="n">
        <v>238</v>
      </c>
      <c r="N119" s="2" t="n">
        <v>139</v>
      </c>
      <c r="O119" s="2" t="n">
        <v>50</v>
      </c>
      <c r="P119" s="2" t="n">
        <v>31</v>
      </c>
      <c r="Q119" s="2" t="n">
        <v>98</v>
      </c>
      <c r="R119" s="2" t="n">
        <v>43</v>
      </c>
      <c r="S119" s="2" t="n">
        <v>29</v>
      </c>
      <c r="T119" s="2" t="n">
        <v>56</v>
      </c>
      <c r="U119" s="2" t="n">
        <v>29</v>
      </c>
      <c r="V119" s="2" t="n">
        <v>40</v>
      </c>
      <c r="W119" s="2" t="n">
        <v>41</v>
      </c>
      <c r="X119" s="2" t="n">
        <v>30</v>
      </c>
      <c r="Y119" s="2" t="n">
        <v>41</v>
      </c>
      <c r="Z119" s="2" t="n">
        <v>67</v>
      </c>
      <c r="AA119" s="2" t="n">
        <v>34</v>
      </c>
      <c r="AB119" s="2"/>
      <c r="AC119" s="2"/>
      <c r="AD119" s="2"/>
    </row>
    <row r="120" customFormat="false" ht="12.75" hidden="false" customHeight="false" outlineLevel="0" collapsed="false">
      <c r="A120" s="1" t="s">
        <v>31</v>
      </c>
      <c r="B120" s="1" t="s">
        <v>7</v>
      </c>
      <c r="C120" s="1" t="str">
        <f aca="false">A120&amp;B120</f>
        <v>PARANAGUADiscordo parcialmente</v>
      </c>
      <c r="D120" s="2" t="n">
        <v>24</v>
      </c>
      <c r="E120" s="2" t="n">
        <v>25</v>
      </c>
      <c r="F120" s="2" t="n">
        <v>35</v>
      </c>
      <c r="G120" s="2" t="n">
        <v>79</v>
      </c>
      <c r="H120" s="2" t="n">
        <v>39</v>
      </c>
      <c r="I120" s="2" t="n">
        <v>29</v>
      </c>
      <c r="J120" s="2" t="n">
        <v>79</v>
      </c>
      <c r="K120" s="2" t="n">
        <v>25</v>
      </c>
      <c r="L120" s="2" t="n">
        <v>42</v>
      </c>
      <c r="M120" s="2" t="n">
        <v>26</v>
      </c>
      <c r="N120" s="2" t="n">
        <v>29</v>
      </c>
      <c r="O120" s="2" t="n">
        <v>37</v>
      </c>
      <c r="P120" s="2" t="n">
        <v>47</v>
      </c>
      <c r="Q120" s="2" t="n">
        <v>51</v>
      </c>
      <c r="R120" s="2" t="n">
        <v>18</v>
      </c>
      <c r="S120" s="2" t="n">
        <v>30</v>
      </c>
      <c r="T120" s="2" t="n">
        <v>157</v>
      </c>
      <c r="U120" s="2" t="n">
        <v>31</v>
      </c>
      <c r="V120" s="2" t="n">
        <v>90</v>
      </c>
      <c r="W120" s="2" t="n">
        <v>18</v>
      </c>
      <c r="X120" s="2" t="n">
        <v>19</v>
      </c>
      <c r="Y120" s="2" t="n">
        <v>50</v>
      </c>
      <c r="Z120" s="2" t="n">
        <v>67</v>
      </c>
      <c r="AA120" s="2" t="n">
        <v>15</v>
      </c>
      <c r="AB120" s="2"/>
      <c r="AC120" s="2"/>
      <c r="AD120" s="2"/>
    </row>
    <row r="121" customFormat="false" ht="12.75" hidden="false" customHeight="false" outlineLevel="0" collapsed="false">
      <c r="A121" s="1" t="s">
        <v>31</v>
      </c>
      <c r="B121" s="1" t="s">
        <v>8</v>
      </c>
      <c r="C121" s="1" t="str">
        <f aca="false">A121&amp;B121</f>
        <v>PARANAGUADiscordo totalmente</v>
      </c>
      <c r="D121" s="2" t="n">
        <v>4</v>
      </c>
      <c r="E121" s="2" t="n">
        <v>7</v>
      </c>
      <c r="F121" s="2" t="n">
        <v>7</v>
      </c>
      <c r="G121" s="2" t="n">
        <v>56</v>
      </c>
      <c r="H121" s="2" t="n">
        <v>61</v>
      </c>
      <c r="I121" s="2" t="n">
        <v>19</v>
      </c>
      <c r="J121" s="2" t="n">
        <v>94</v>
      </c>
      <c r="K121" s="2" t="n">
        <v>3</v>
      </c>
      <c r="L121" s="2" t="n">
        <v>31</v>
      </c>
      <c r="M121" s="2" t="n">
        <v>89</v>
      </c>
      <c r="N121" s="2" t="n">
        <v>45</v>
      </c>
      <c r="O121" s="2" t="n">
        <v>29</v>
      </c>
      <c r="P121" s="2" t="n">
        <v>21</v>
      </c>
      <c r="Q121" s="2" t="n">
        <v>28</v>
      </c>
      <c r="R121" s="2" t="n">
        <v>46</v>
      </c>
      <c r="S121" s="2" t="n">
        <v>17</v>
      </c>
      <c r="T121" s="2" t="n">
        <v>252</v>
      </c>
      <c r="U121" s="2" t="n">
        <v>24</v>
      </c>
      <c r="V121" s="2" t="n">
        <v>113</v>
      </c>
      <c r="W121" s="2" t="n">
        <v>7</v>
      </c>
      <c r="X121" s="2" t="n">
        <v>15</v>
      </c>
      <c r="Y121" s="2" t="n">
        <v>45</v>
      </c>
      <c r="Z121" s="2" t="n">
        <v>77</v>
      </c>
      <c r="AA121" s="2" t="n">
        <v>7</v>
      </c>
      <c r="AB121" s="2"/>
      <c r="AC121" s="2"/>
      <c r="AD121" s="2"/>
    </row>
    <row r="122" customFormat="false" ht="12.75" hidden="false" customHeight="false" outlineLevel="0" collapsed="false">
      <c r="A122" s="1" t="s">
        <v>32</v>
      </c>
      <c r="B122" s="1" t="s">
        <v>4</v>
      </c>
      <c r="C122" s="1" t="str">
        <f aca="false">A122&amp;B122</f>
        <v>PARANAVAIConcordo totalmente</v>
      </c>
      <c r="D122" s="2" t="n">
        <v>498</v>
      </c>
      <c r="E122" s="2" t="n">
        <v>456</v>
      </c>
      <c r="F122" s="2" t="n">
        <v>362</v>
      </c>
      <c r="G122" s="2" t="n">
        <v>345</v>
      </c>
      <c r="H122" s="2" t="n">
        <v>383</v>
      </c>
      <c r="I122" s="2" t="n">
        <v>480</v>
      </c>
      <c r="J122" s="2" t="n">
        <v>188</v>
      </c>
      <c r="K122" s="2" t="n">
        <v>423</v>
      </c>
      <c r="L122" s="2" t="n">
        <v>351</v>
      </c>
      <c r="M122" s="2" t="n">
        <v>453</v>
      </c>
      <c r="N122" s="2" t="n">
        <v>435</v>
      </c>
      <c r="O122" s="2" t="n">
        <v>339</v>
      </c>
      <c r="P122" s="2" t="n">
        <v>357</v>
      </c>
      <c r="Q122" s="2" t="n">
        <v>385</v>
      </c>
      <c r="R122" s="2" t="n">
        <v>526</v>
      </c>
      <c r="S122" s="2" t="n">
        <v>391</v>
      </c>
      <c r="T122" s="2" t="n">
        <v>110</v>
      </c>
      <c r="U122" s="2" t="n">
        <v>399</v>
      </c>
      <c r="V122" s="2" t="n">
        <v>180</v>
      </c>
      <c r="W122" s="2" t="n">
        <v>504</v>
      </c>
      <c r="X122" s="2" t="n">
        <v>419</v>
      </c>
      <c r="Y122" s="2" t="n">
        <v>373</v>
      </c>
      <c r="Z122" s="2" t="n">
        <v>197</v>
      </c>
      <c r="AA122" s="2" t="n">
        <v>515</v>
      </c>
      <c r="AB122" s="2"/>
      <c r="AC122" s="2"/>
      <c r="AD122" s="2"/>
    </row>
    <row r="123" customFormat="false" ht="12.75" hidden="false" customHeight="false" outlineLevel="0" collapsed="false">
      <c r="A123" s="1" t="s">
        <v>32</v>
      </c>
      <c r="B123" s="1" t="s">
        <v>5</v>
      </c>
      <c r="C123" s="1" t="str">
        <f aca="false">A123&amp;B123</f>
        <v>PARANAVAIConcordo parcialmente</v>
      </c>
      <c r="D123" s="2" t="n">
        <v>292</v>
      </c>
      <c r="E123" s="2" t="n">
        <v>327</v>
      </c>
      <c r="F123" s="2" t="n">
        <v>398</v>
      </c>
      <c r="G123" s="2" t="n">
        <v>398</v>
      </c>
      <c r="H123" s="2" t="n">
        <v>322</v>
      </c>
      <c r="I123" s="2" t="n">
        <v>285</v>
      </c>
      <c r="J123" s="2" t="n">
        <v>494</v>
      </c>
      <c r="K123" s="2" t="n">
        <v>354</v>
      </c>
      <c r="L123" s="2" t="n">
        <v>374</v>
      </c>
      <c r="M123" s="2" t="n">
        <v>200</v>
      </c>
      <c r="N123" s="2" t="n">
        <v>210</v>
      </c>
      <c r="O123" s="2" t="n">
        <v>372</v>
      </c>
      <c r="P123" s="2" t="n">
        <v>395</v>
      </c>
      <c r="Q123" s="2" t="n">
        <v>327</v>
      </c>
      <c r="R123" s="2" t="n">
        <v>228</v>
      </c>
      <c r="S123" s="2" t="n">
        <v>373</v>
      </c>
      <c r="T123" s="2" t="n">
        <v>307</v>
      </c>
      <c r="U123" s="2" t="n">
        <v>341</v>
      </c>
      <c r="V123" s="2" t="n">
        <v>400</v>
      </c>
      <c r="W123" s="2" t="n">
        <v>279</v>
      </c>
      <c r="X123" s="2" t="n">
        <v>357</v>
      </c>
      <c r="Y123" s="2" t="n">
        <v>389</v>
      </c>
      <c r="Z123" s="2" t="n">
        <v>391</v>
      </c>
      <c r="AA123" s="2" t="n">
        <v>268</v>
      </c>
      <c r="AB123" s="2"/>
      <c r="AC123" s="2"/>
      <c r="AD123" s="2"/>
    </row>
    <row r="124" customFormat="false" ht="12.75" hidden="false" customHeight="false" outlineLevel="0" collapsed="false">
      <c r="A124" s="1" t="s">
        <v>32</v>
      </c>
      <c r="B124" s="1" t="s">
        <v>6</v>
      </c>
      <c r="C124" s="1" t="str">
        <f aca="false">A124&amp;B124</f>
        <v>PARANAVAINão concordo e nem discordo</v>
      </c>
      <c r="D124" s="2" t="n">
        <v>12</v>
      </c>
      <c r="E124" s="2" t="n">
        <v>16</v>
      </c>
      <c r="F124" s="2" t="n">
        <v>21</v>
      </c>
      <c r="G124" s="2" t="n">
        <v>27</v>
      </c>
      <c r="H124" s="2" t="n">
        <v>81</v>
      </c>
      <c r="I124" s="2" t="n">
        <v>16</v>
      </c>
      <c r="J124" s="2" t="n">
        <v>38</v>
      </c>
      <c r="K124" s="2" t="n">
        <v>21</v>
      </c>
      <c r="L124" s="2" t="n">
        <v>34</v>
      </c>
      <c r="M124" s="2" t="n">
        <v>129</v>
      </c>
      <c r="N124" s="2" t="n">
        <v>140</v>
      </c>
      <c r="O124" s="2" t="n">
        <v>27</v>
      </c>
      <c r="P124" s="2" t="n">
        <v>26</v>
      </c>
      <c r="Q124" s="2" t="n">
        <v>50</v>
      </c>
      <c r="R124" s="2" t="n">
        <v>30</v>
      </c>
      <c r="S124" s="2" t="n">
        <v>12</v>
      </c>
      <c r="T124" s="2" t="n">
        <v>46</v>
      </c>
      <c r="U124" s="2" t="n">
        <v>34</v>
      </c>
      <c r="V124" s="2" t="n">
        <v>44</v>
      </c>
      <c r="W124" s="2" t="n">
        <v>18</v>
      </c>
      <c r="X124" s="2" t="n">
        <v>16</v>
      </c>
      <c r="Y124" s="2" t="n">
        <v>23</v>
      </c>
      <c r="Z124" s="2" t="n">
        <v>57</v>
      </c>
      <c r="AA124" s="2" t="n">
        <v>14</v>
      </c>
      <c r="AB124" s="2"/>
      <c r="AC124" s="2"/>
      <c r="AD124" s="2"/>
    </row>
    <row r="125" customFormat="false" ht="12.75" hidden="false" customHeight="false" outlineLevel="0" collapsed="false">
      <c r="A125" s="1" t="s">
        <v>32</v>
      </c>
      <c r="B125" s="1" t="s">
        <v>7</v>
      </c>
      <c r="C125" s="1" t="str">
        <f aca="false">A125&amp;B125</f>
        <v>PARANAVAIDiscordo parcialmente</v>
      </c>
      <c r="D125" s="2" t="n">
        <v>5</v>
      </c>
      <c r="E125" s="2" t="n">
        <v>8</v>
      </c>
      <c r="F125" s="2" t="n">
        <v>26</v>
      </c>
      <c r="G125" s="2" t="n">
        <v>31</v>
      </c>
      <c r="H125" s="2" t="n">
        <v>13</v>
      </c>
      <c r="I125" s="2" t="n">
        <v>20</v>
      </c>
      <c r="J125" s="2" t="n">
        <v>71</v>
      </c>
      <c r="K125" s="2" t="n">
        <v>9</v>
      </c>
      <c r="L125" s="2" t="n">
        <v>39</v>
      </c>
      <c r="M125" s="2" t="n">
        <v>11</v>
      </c>
      <c r="N125" s="2" t="n">
        <v>8</v>
      </c>
      <c r="O125" s="2" t="n">
        <v>44</v>
      </c>
      <c r="P125" s="2" t="n">
        <v>27</v>
      </c>
      <c r="Q125" s="2" t="n">
        <v>34</v>
      </c>
      <c r="R125" s="2" t="n">
        <v>17</v>
      </c>
      <c r="S125" s="2" t="n">
        <v>26</v>
      </c>
      <c r="T125" s="2" t="n">
        <v>189</v>
      </c>
      <c r="U125" s="2" t="n">
        <v>25</v>
      </c>
      <c r="V125" s="2" t="n">
        <v>107</v>
      </c>
      <c r="W125" s="2" t="n">
        <v>3</v>
      </c>
      <c r="X125" s="2" t="n">
        <v>15</v>
      </c>
      <c r="Y125" s="2" t="n">
        <v>20</v>
      </c>
      <c r="Z125" s="2" t="n">
        <v>98</v>
      </c>
      <c r="AA125" s="2" t="n">
        <v>9</v>
      </c>
      <c r="AB125" s="2"/>
      <c r="AC125" s="2"/>
      <c r="AD125" s="2"/>
    </row>
    <row r="126" customFormat="false" ht="12.75" hidden="false" customHeight="false" outlineLevel="0" collapsed="false">
      <c r="A126" s="1" t="s">
        <v>32</v>
      </c>
      <c r="B126" s="1" t="s">
        <v>8</v>
      </c>
      <c r="C126" s="1" t="str">
        <f aca="false">A126&amp;B126</f>
        <v>PARANAVAIDiscordo totalmente</v>
      </c>
      <c r="D126" s="2" t="n">
        <v>1</v>
      </c>
      <c r="E126" s="2" t="n">
        <v>1</v>
      </c>
      <c r="F126" s="2" t="n">
        <v>1</v>
      </c>
      <c r="G126" s="2" t="n">
        <v>7</v>
      </c>
      <c r="H126" s="2" t="n">
        <v>9</v>
      </c>
      <c r="I126" s="2" t="n">
        <v>7</v>
      </c>
      <c r="J126" s="2" t="n">
        <v>17</v>
      </c>
      <c r="K126" s="2" t="n">
        <v>1</v>
      </c>
      <c r="L126" s="2" t="n">
        <v>10</v>
      </c>
      <c r="M126" s="2" t="n">
        <v>15</v>
      </c>
      <c r="N126" s="2" t="n">
        <v>15</v>
      </c>
      <c r="O126" s="2" t="n">
        <v>26</v>
      </c>
      <c r="P126" s="2" t="n">
        <v>3</v>
      </c>
      <c r="Q126" s="2" t="n">
        <v>12</v>
      </c>
      <c r="R126" s="2" t="n">
        <v>7</v>
      </c>
      <c r="S126" s="2" t="n">
        <v>6</v>
      </c>
      <c r="T126" s="2" t="n">
        <v>156</v>
      </c>
      <c r="U126" s="2" t="n">
        <v>9</v>
      </c>
      <c r="V126" s="2" t="n">
        <v>77</v>
      </c>
      <c r="W126" s="2" t="n">
        <v>4</v>
      </c>
      <c r="X126" s="2" t="n">
        <v>1</v>
      </c>
      <c r="Y126" s="2" t="n">
        <v>3</v>
      </c>
      <c r="Z126" s="2" t="n">
        <v>65</v>
      </c>
      <c r="AA126" s="2" t="n">
        <v>2</v>
      </c>
      <c r="AB126" s="2"/>
      <c r="AC126" s="2"/>
      <c r="AD126" s="2"/>
    </row>
    <row r="127" customFormat="false" ht="12.75" hidden="false" customHeight="false" outlineLevel="0" collapsed="false">
      <c r="A127" s="1" t="s">
        <v>33</v>
      </c>
      <c r="B127" s="1" t="s">
        <v>4</v>
      </c>
      <c r="C127" s="1" t="str">
        <f aca="false">A127&amp;B127</f>
        <v>PATO BRANCOConcordo totalmente</v>
      </c>
      <c r="D127" s="2" t="n">
        <v>442</v>
      </c>
      <c r="E127" s="2" t="n">
        <v>431</v>
      </c>
      <c r="F127" s="2" t="n">
        <v>348</v>
      </c>
      <c r="G127" s="2" t="n">
        <v>391</v>
      </c>
      <c r="H127" s="2" t="n">
        <v>375</v>
      </c>
      <c r="I127" s="2" t="n">
        <v>515</v>
      </c>
      <c r="J127" s="2" t="n">
        <v>206</v>
      </c>
      <c r="K127" s="2" t="n">
        <v>385</v>
      </c>
      <c r="L127" s="2" t="n">
        <v>263</v>
      </c>
      <c r="M127" s="2" t="n">
        <v>456</v>
      </c>
      <c r="N127" s="2" t="n">
        <v>456</v>
      </c>
      <c r="O127" s="2" t="n">
        <v>468</v>
      </c>
      <c r="P127" s="2" t="n">
        <v>376</v>
      </c>
      <c r="Q127" s="2" t="n">
        <v>347</v>
      </c>
      <c r="R127" s="2" t="n">
        <v>439</v>
      </c>
      <c r="S127" s="2" t="n">
        <v>345</v>
      </c>
      <c r="T127" s="2" t="n">
        <v>79</v>
      </c>
      <c r="U127" s="2" t="n">
        <v>431</v>
      </c>
      <c r="V127" s="2" t="n">
        <v>150</v>
      </c>
      <c r="W127" s="2" t="n">
        <v>463</v>
      </c>
      <c r="X127" s="2" t="n">
        <v>429</v>
      </c>
      <c r="Y127" s="2" t="n">
        <v>453</v>
      </c>
      <c r="Z127" s="2" t="n">
        <v>221</v>
      </c>
      <c r="AA127" s="2" t="n">
        <v>513</v>
      </c>
      <c r="AB127" s="2"/>
      <c r="AC127" s="2"/>
      <c r="AD127" s="2"/>
    </row>
    <row r="128" customFormat="false" ht="12.75" hidden="false" customHeight="false" outlineLevel="0" collapsed="false">
      <c r="A128" s="1" t="s">
        <v>33</v>
      </c>
      <c r="B128" s="1" t="s">
        <v>5</v>
      </c>
      <c r="C128" s="1" t="str">
        <f aca="false">A128&amp;B128</f>
        <v>PATO BRANCOConcordo parcialmente</v>
      </c>
      <c r="D128" s="2" t="n">
        <v>440</v>
      </c>
      <c r="E128" s="2" t="n">
        <v>461</v>
      </c>
      <c r="F128" s="2" t="n">
        <v>528</v>
      </c>
      <c r="G128" s="2" t="n">
        <v>437</v>
      </c>
      <c r="H128" s="2" t="n">
        <v>416</v>
      </c>
      <c r="I128" s="2" t="n">
        <v>332</v>
      </c>
      <c r="J128" s="2" t="n">
        <v>595</v>
      </c>
      <c r="K128" s="2" t="n">
        <v>494</v>
      </c>
      <c r="L128" s="2" t="n">
        <v>486</v>
      </c>
      <c r="M128" s="2" t="n">
        <v>310</v>
      </c>
      <c r="N128" s="2" t="n">
        <v>315</v>
      </c>
      <c r="O128" s="2" t="n">
        <v>362</v>
      </c>
      <c r="P128" s="2" t="n">
        <v>459</v>
      </c>
      <c r="Q128" s="2" t="n">
        <v>435</v>
      </c>
      <c r="R128" s="2" t="n">
        <v>363</v>
      </c>
      <c r="S128" s="2" t="n">
        <v>512</v>
      </c>
      <c r="T128" s="2" t="n">
        <v>312</v>
      </c>
      <c r="U128" s="2" t="n">
        <v>409</v>
      </c>
      <c r="V128" s="2" t="n">
        <v>485</v>
      </c>
      <c r="W128" s="2" t="n">
        <v>401</v>
      </c>
      <c r="X128" s="2" t="n">
        <v>428</v>
      </c>
      <c r="Y128" s="2" t="n">
        <v>426</v>
      </c>
      <c r="Z128" s="2" t="n">
        <v>518</v>
      </c>
      <c r="AA128" s="2" t="n">
        <v>381</v>
      </c>
      <c r="AB128" s="2"/>
      <c r="AC128" s="2"/>
      <c r="AD128" s="2"/>
    </row>
    <row r="129" customFormat="false" ht="12.75" hidden="false" customHeight="false" outlineLevel="0" collapsed="false">
      <c r="A129" s="1" t="s">
        <v>33</v>
      </c>
      <c r="B129" s="1" t="s">
        <v>6</v>
      </c>
      <c r="C129" s="1" t="str">
        <f aca="false">A129&amp;B129</f>
        <v>PATO BRANCONão concordo e nem discordo</v>
      </c>
      <c r="D129" s="2" t="n">
        <v>22</v>
      </c>
      <c r="E129" s="2" t="n">
        <v>12</v>
      </c>
      <c r="F129" s="2" t="n">
        <v>31</v>
      </c>
      <c r="G129" s="2" t="n">
        <v>31</v>
      </c>
      <c r="H129" s="2" t="n">
        <v>68</v>
      </c>
      <c r="I129" s="2" t="n">
        <v>24</v>
      </c>
      <c r="J129" s="2" t="n">
        <v>27</v>
      </c>
      <c r="K129" s="2" t="n">
        <v>23</v>
      </c>
      <c r="L129" s="2" t="n">
        <v>52</v>
      </c>
      <c r="M129" s="2" t="n">
        <v>110</v>
      </c>
      <c r="N129" s="2" t="n">
        <v>102</v>
      </c>
      <c r="O129" s="2" t="n">
        <v>37</v>
      </c>
      <c r="P129" s="2" t="n">
        <v>27</v>
      </c>
      <c r="Q129" s="2" t="n">
        <v>75</v>
      </c>
      <c r="R129" s="2" t="n">
        <v>38</v>
      </c>
      <c r="S129" s="2" t="n">
        <v>25</v>
      </c>
      <c r="T129" s="2" t="n">
        <v>48</v>
      </c>
      <c r="U129" s="2" t="n">
        <v>30</v>
      </c>
      <c r="V129" s="2" t="n">
        <v>46</v>
      </c>
      <c r="W129" s="2" t="n">
        <v>37</v>
      </c>
      <c r="X129" s="2" t="n">
        <v>29</v>
      </c>
      <c r="Y129" s="2" t="n">
        <v>19</v>
      </c>
      <c r="Z129" s="2" t="n">
        <v>46</v>
      </c>
      <c r="AA129" s="2" t="n">
        <v>11</v>
      </c>
      <c r="AB129" s="2"/>
      <c r="AC129" s="2"/>
      <c r="AD129" s="2"/>
    </row>
    <row r="130" customFormat="false" ht="12.75" hidden="false" customHeight="false" outlineLevel="0" collapsed="false">
      <c r="A130" s="1" t="s">
        <v>33</v>
      </c>
      <c r="B130" s="1" t="s">
        <v>7</v>
      </c>
      <c r="C130" s="1" t="str">
        <f aca="false">A130&amp;B130</f>
        <v>PATO BRANCODiscordo parcialmente</v>
      </c>
      <c r="D130" s="2" t="n">
        <v>18</v>
      </c>
      <c r="E130" s="2" t="n">
        <v>23</v>
      </c>
      <c r="F130" s="2" t="n">
        <v>21</v>
      </c>
      <c r="G130" s="2" t="n">
        <v>58</v>
      </c>
      <c r="H130" s="2" t="n">
        <v>45</v>
      </c>
      <c r="I130" s="2" t="n">
        <v>53</v>
      </c>
      <c r="J130" s="2" t="n">
        <v>82</v>
      </c>
      <c r="K130" s="2" t="n">
        <v>22</v>
      </c>
      <c r="L130" s="2" t="n">
        <v>100</v>
      </c>
      <c r="M130" s="2" t="n">
        <v>29</v>
      </c>
      <c r="N130" s="2" t="n">
        <v>24</v>
      </c>
      <c r="O130" s="2" t="n">
        <v>37</v>
      </c>
      <c r="P130" s="2" t="n">
        <v>55</v>
      </c>
      <c r="Q130" s="2" t="n">
        <v>52</v>
      </c>
      <c r="R130" s="2" t="n">
        <v>62</v>
      </c>
      <c r="S130" s="2" t="n">
        <v>37</v>
      </c>
      <c r="T130" s="2" t="n">
        <v>228</v>
      </c>
      <c r="U130" s="2" t="n">
        <v>37</v>
      </c>
      <c r="V130" s="2" t="n">
        <v>151</v>
      </c>
      <c r="W130" s="2" t="n">
        <v>22</v>
      </c>
      <c r="X130" s="2" t="n">
        <v>34</v>
      </c>
      <c r="Y130" s="2" t="n">
        <v>27</v>
      </c>
      <c r="Z130" s="2" t="n">
        <v>93</v>
      </c>
      <c r="AA130" s="2" t="n">
        <v>14</v>
      </c>
      <c r="AB130" s="2"/>
      <c r="AC130" s="2"/>
      <c r="AD130" s="2"/>
    </row>
    <row r="131" customFormat="false" ht="12.75" hidden="false" customHeight="false" outlineLevel="0" collapsed="false">
      <c r="A131" s="1" t="s">
        <v>33</v>
      </c>
      <c r="B131" s="1" t="s">
        <v>8</v>
      </c>
      <c r="C131" s="1" t="str">
        <f aca="false">A131&amp;B131</f>
        <v>PATO BRANCODiscordo totalmente</v>
      </c>
      <c r="D131" s="2" t="n">
        <v>8</v>
      </c>
      <c r="E131" s="2" t="n">
        <v>3</v>
      </c>
      <c r="F131" s="2" t="n">
        <v>2</v>
      </c>
      <c r="G131" s="2" t="n">
        <v>13</v>
      </c>
      <c r="H131" s="2" t="n">
        <v>26</v>
      </c>
      <c r="I131" s="2" t="n">
        <v>6</v>
      </c>
      <c r="J131" s="2" t="n">
        <v>20</v>
      </c>
      <c r="K131" s="2" t="n">
        <v>6</v>
      </c>
      <c r="L131" s="2" t="n">
        <v>29</v>
      </c>
      <c r="M131" s="2" t="n">
        <v>25</v>
      </c>
      <c r="N131" s="2" t="n">
        <v>33</v>
      </c>
      <c r="O131" s="2" t="n">
        <v>26</v>
      </c>
      <c r="P131" s="2" t="n">
        <v>13</v>
      </c>
      <c r="Q131" s="2" t="n">
        <v>21</v>
      </c>
      <c r="R131" s="2" t="n">
        <v>28</v>
      </c>
      <c r="S131" s="2" t="n">
        <v>11</v>
      </c>
      <c r="T131" s="2" t="n">
        <v>263</v>
      </c>
      <c r="U131" s="2" t="n">
        <v>23</v>
      </c>
      <c r="V131" s="2" t="n">
        <v>98</v>
      </c>
      <c r="W131" s="2" t="n">
        <v>7</v>
      </c>
      <c r="X131" s="2" t="n">
        <v>10</v>
      </c>
      <c r="Y131" s="2" t="n">
        <v>5</v>
      </c>
      <c r="Z131" s="2" t="n">
        <v>52</v>
      </c>
      <c r="AA131" s="2" t="n">
        <v>11</v>
      </c>
      <c r="AB131" s="2"/>
      <c r="AC131" s="2"/>
      <c r="AD131" s="2"/>
    </row>
    <row r="132" customFormat="false" ht="12.75" hidden="false" customHeight="false" outlineLevel="0" collapsed="false">
      <c r="A132" s="1" t="s">
        <v>34</v>
      </c>
      <c r="B132" s="1" t="s">
        <v>4</v>
      </c>
      <c r="C132" s="1" t="str">
        <f aca="false">A132&amp;B132</f>
        <v>PITANGAConcordo totalmente</v>
      </c>
      <c r="D132" s="2" t="n">
        <v>218</v>
      </c>
      <c r="E132" s="2" t="n">
        <v>219</v>
      </c>
      <c r="F132" s="2" t="n">
        <v>161</v>
      </c>
      <c r="G132" s="2" t="n">
        <v>196</v>
      </c>
      <c r="H132" s="2" t="n">
        <v>226</v>
      </c>
      <c r="I132" s="2" t="n">
        <v>250</v>
      </c>
      <c r="J132" s="2" t="n">
        <v>113</v>
      </c>
      <c r="K132" s="2" t="n">
        <v>228</v>
      </c>
      <c r="L132" s="2" t="n">
        <v>174</v>
      </c>
      <c r="M132" s="2" t="n">
        <v>232</v>
      </c>
      <c r="N132" s="2" t="n">
        <v>233</v>
      </c>
      <c r="O132" s="2" t="n">
        <v>198</v>
      </c>
      <c r="P132" s="2" t="n">
        <v>180</v>
      </c>
      <c r="Q132" s="2" t="n">
        <v>216</v>
      </c>
      <c r="R132" s="2" t="n">
        <v>244</v>
      </c>
      <c r="S132" s="2" t="n">
        <v>161</v>
      </c>
      <c r="T132" s="2" t="n">
        <v>50</v>
      </c>
      <c r="U132" s="2" t="n">
        <v>195</v>
      </c>
      <c r="V132" s="2" t="n">
        <v>115</v>
      </c>
      <c r="W132" s="2" t="n">
        <v>266</v>
      </c>
      <c r="X132" s="2" t="n">
        <v>185</v>
      </c>
      <c r="Y132" s="2" t="n">
        <v>209</v>
      </c>
      <c r="Z132" s="2" t="n">
        <v>103</v>
      </c>
      <c r="AA132" s="2" t="n">
        <v>269</v>
      </c>
      <c r="AB132" s="2"/>
      <c r="AC132" s="2"/>
      <c r="AD132" s="2"/>
    </row>
    <row r="133" customFormat="false" ht="12.75" hidden="false" customHeight="false" outlineLevel="0" collapsed="false">
      <c r="A133" s="1" t="s">
        <v>34</v>
      </c>
      <c r="B133" s="1" t="s">
        <v>5</v>
      </c>
      <c r="C133" s="1" t="str">
        <f aca="false">A133&amp;B133</f>
        <v>PITANGAConcordo parcialmente</v>
      </c>
      <c r="D133" s="2" t="n">
        <v>176</v>
      </c>
      <c r="E133" s="2" t="n">
        <v>179</v>
      </c>
      <c r="F133" s="2" t="n">
        <v>232</v>
      </c>
      <c r="G133" s="2" t="n">
        <v>176</v>
      </c>
      <c r="H133" s="2" t="n">
        <v>140</v>
      </c>
      <c r="I133" s="2" t="n">
        <v>138</v>
      </c>
      <c r="J133" s="2" t="n">
        <v>247</v>
      </c>
      <c r="K133" s="2" t="n">
        <v>165</v>
      </c>
      <c r="L133" s="2" t="n">
        <v>188</v>
      </c>
      <c r="M133" s="2" t="n">
        <v>107</v>
      </c>
      <c r="N133" s="2" t="n">
        <v>84</v>
      </c>
      <c r="O133" s="2" t="n">
        <v>152</v>
      </c>
      <c r="P133" s="2" t="n">
        <v>205</v>
      </c>
      <c r="Q133" s="2" t="n">
        <v>157</v>
      </c>
      <c r="R133" s="2" t="n">
        <v>146</v>
      </c>
      <c r="S133" s="2" t="n">
        <v>228</v>
      </c>
      <c r="T133" s="2" t="n">
        <v>151</v>
      </c>
      <c r="U133" s="2" t="n">
        <v>191</v>
      </c>
      <c r="V133" s="2" t="n">
        <v>214</v>
      </c>
      <c r="W133" s="2" t="n">
        <v>132</v>
      </c>
      <c r="X133" s="2" t="n">
        <v>193</v>
      </c>
      <c r="Y133" s="2" t="n">
        <v>187</v>
      </c>
      <c r="Z133" s="2" t="n">
        <v>191</v>
      </c>
      <c r="AA133" s="2" t="n">
        <v>130</v>
      </c>
      <c r="AB133" s="2"/>
      <c r="AC133" s="2"/>
      <c r="AD133" s="2"/>
    </row>
    <row r="134" customFormat="false" ht="12.75" hidden="false" customHeight="false" outlineLevel="0" collapsed="false">
      <c r="A134" s="1" t="s">
        <v>34</v>
      </c>
      <c r="B134" s="1" t="s">
        <v>6</v>
      </c>
      <c r="C134" s="1" t="str">
        <f aca="false">A134&amp;B134</f>
        <v>PITANGANão concordo e nem discordo</v>
      </c>
      <c r="D134" s="2" t="n">
        <v>11</v>
      </c>
      <c r="E134" s="2" t="n">
        <v>6</v>
      </c>
      <c r="F134" s="2" t="n">
        <v>13</v>
      </c>
      <c r="G134" s="2" t="n">
        <v>20</v>
      </c>
      <c r="H134" s="2" t="n">
        <v>25</v>
      </c>
      <c r="I134" s="2" t="n">
        <v>10</v>
      </c>
      <c r="J134" s="2" t="n">
        <v>17</v>
      </c>
      <c r="K134" s="2" t="n">
        <v>14</v>
      </c>
      <c r="L134" s="2" t="n">
        <v>27</v>
      </c>
      <c r="M134" s="2" t="n">
        <v>52</v>
      </c>
      <c r="N134" s="2" t="n">
        <v>70</v>
      </c>
      <c r="O134" s="2" t="n">
        <v>36</v>
      </c>
      <c r="P134" s="2" t="n">
        <v>12</v>
      </c>
      <c r="Q134" s="2" t="n">
        <v>21</v>
      </c>
      <c r="R134" s="2" t="n">
        <v>11</v>
      </c>
      <c r="S134" s="2" t="n">
        <v>8</v>
      </c>
      <c r="T134" s="2" t="n">
        <v>39</v>
      </c>
      <c r="U134" s="2" t="n">
        <v>14</v>
      </c>
      <c r="V134" s="2" t="n">
        <v>22</v>
      </c>
      <c r="W134" s="2" t="n">
        <v>5</v>
      </c>
      <c r="X134" s="2" t="n">
        <v>13</v>
      </c>
      <c r="Y134" s="2" t="n">
        <v>4</v>
      </c>
      <c r="Z134" s="2" t="n">
        <v>32</v>
      </c>
      <c r="AA134" s="2" t="n">
        <v>8</v>
      </c>
      <c r="AB134" s="2"/>
      <c r="AC134" s="2"/>
      <c r="AD134" s="2"/>
    </row>
    <row r="135" customFormat="false" ht="12.75" hidden="false" customHeight="false" outlineLevel="0" collapsed="false">
      <c r="A135" s="1" t="s">
        <v>34</v>
      </c>
      <c r="B135" s="1" t="s">
        <v>7</v>
      </c>
      <c r="C135" s="1" t="str">
        <f aca="false">A135&amp;B135</f>
        <v>PITANGADiscordo parcialmente</v>
      </c>
      <c r="D135" s="2" t="n">
        <v>3</v>
      </c>
      <c r="E135" s="2" t="n">
        <v>4</v>
      </c>
      <c r="F135" s="2" t="n">
        <v>3</v>
      </c>
      <c r="G135" s="2" t="n">
        <v>10</v>
      </c>
      <c r="H135" s="2" t="n">
        <v>10</v>
      </c>
      <c r="I135" s="2" t="n">
        <v>6</v>
      </c>
      <c r="J135" s="2" t="n">
        <v>30</v>
      </c>
      <c r="K135" s="2" t="n">
        <v>2</v>
      </c>
      <c r="L135" s="2" t="n">
        <v>14</v>
      </c>
      <c r="M135" s="2" t="n">
        <v>4</v>
      </c>
      <c r="N135" s="2" t="n">
        <v>2</v>
      </c>
      <c r="O135" s="2" t="n">
        <v>18</v>
      </c>
      <c r="P135" s="2" t="n">
        <v>6</v>
      </c>
      <c r="Q135" s="2" t="n">
        <v>11</v>
      </c>
      <c r="R135" s="2" t="n">
        <v>6</v>
      </c>
      <c r="S135" s="2" t="n">
        <v>10</v>
      </c>
      <c r="T135" s="2" t="n">
        <v>88</v>
      </c>
      <c r="U135" s="2" t="n">
        <v>8</v>
      </c>
      <c r="V135" s="2" t="n">
        <v>48</v>
      </c>
      <c r="W135" s="2" t="n">
        <v>5</v>
      </c>
      <c r="X135" s="2" t="n">
        <v>18</v>
      </c>
      <c r="Y135" s="2" t="n">
        <v>8</v>
      </c>
      <c r="Z135" s="2" t="n">
        <v>49</v>
      </c>
      <c r="AA135" s="2" t="n">
        <v>2</v>
      </c>
      <c r="AB135" s="2"/>
      <c r="AC135" s="2"/>
      <c r="AD135" s="2"/>
    </row>
    <row r="136" customFormat="false" ht="12.75" hidden="false" customHeight="false" outlineLevel="0" collapsed="false">
      <c r="A136" s="1" t="s">
        <v>34</v>
      </c>
      <c r="B136" s="1" t="s">
        <v>8</v>
      </c>
      <c r="C136" s="1" t="str">
        <f aca="false">A136&amp;B136</f>
        <v>PITANGADiscordo totalmente</v>
      </c>
      <c r="D136" s="2" t="n">
        <v>1</v>
      </c>
      <c r="E136" s="2" t="n">
        <v>1</v>
      </c>
      <c r="F136" s="2" t="n">
        <v>0</v>
      </c>
      <c r="G136" s="2" t="n">
        <v>7</v>
      </c>
      <c r="H136" s="2" t="n">
        <v>8</v>
      </c>
      <c r="I136" s="2" t="n">
        <v>5</v>
      </c>
      <c r="J136" s="2" t="n">
        <v>2</v>
      </c>
      <c r="K136" s="2" t="n">
        <v>0</v>
      </c>
      <c r="L136" s="2" t="n">
        <v>6</v>
      </c>
      <c r="M136" s="2" t="n">
        <v>14</v>
      </c>
      <c r="N136" s="2" t="n">
        <v>20</v>
      </c>
      <c r="O136" s="2" t="n">
        <v>5</v>
      </c>
      <c r="P136" s="2" t="n">
        <v>6</v>
      </c>
      <c r="Q136" s="2" t="n">
        <v>4</v>
      </c>
      <c r="R136" s="2" t="n">
        <v>2</v>
      </c>
      <c r="S136" s="2" t="n">
        <v>2</v>
      </c>
      <c r="T136" s="2" t="n">
        <v>81</v>
      </c>
      <c r="U136" s="2" t="n">
        <v>1</v>
      </c>
      <c r="V136" s="2" t="n">
        <v>10</v>
      </c>
      <c r="W136" s="2" t="n">
        <v>1</v>
      </c>
      <c r="X136" s="2" t="n">
        <v>0</v>
      </c>
      <c r="Y136" s="2" t="n">
        <v>1</v>
      </c>
      <c r="Z136" s="2" t="n">
        <v>34</v>
      </c>
      <c r="AA136" s="2" t="n">
        <v>0</v>
      </c>
      <c r="AB136" s="2"/>
      <c r="AC136" s="2"/>
      <c r="AD136" s="2"/>
    </row>
    <row r="137" customFormat="false" ht="12.75" hidden="false" customHeight="false" outlineLevel="0" collapsed="false">
      <c r="A137" s="1" t="s">
        <v>35</v>
      </c>
      <c r="B137" s="1" t="s">
        <v>4</v>
      </c>
      <c r="C137" s="1" t="str">
        <f aca="false">A137&amp;B137</f>
        <v>PONTA GROSSAConcordo totalmente</v>
      </c>
      <c r="D137" s="2" t="n">
        <v>965</v>
      </c>
      <c r="E137" s="2" t="n">
        <v>915</v>
      </c>
      <c r="F137" s="2" t="n">
        <v>770</v>
      </c>
      <c r="G137" s="2" t="n">
        <v>615</v>
      </c>
      <c r="H137" s="2" t="n">
        <v>466</v>
      </c>
      <c r="I137" s="2" t="n">
        <v>1004</v>
      </c>
      <c r="J137" s="2" t="n">
        <v>367</v>
      </c>
      <c r="K137" s="2" t="n">
        <v>815</v>
      </c>
      <c r="L137" s="2" t="n">
        <v>674</v>
      </c>
      <c r="M137" s="2" t="n">
        <v>619</v>
      </c>
      <c r="N137" s="2" t="n">
        <v>701</v>
      </c>
      <c r="O137" s="2" t="n">
        <v>660</v>
      </c>
      <c r="P137" s="2" t="n">
        <v>708</v>
      </c>
      <c r="Q137" s="2" t="n">
        <v>567</v>
      </c>
      <c r="R137" s="2" t="n">
        <v>910</v>
      </c>
      <c r="S137" s="2" t="n">
        <v>711</v>
      </c>
      <c r="T137" s="2" t="n">
        <v>194</v>
      </c>
      <c r="U137" s="2" t="n">
        <v>784</v>
      </c>
      <c r="V137" s="2" t="n">
        <v>403</v>
      </c>
      <c r="W137" s="2" t="n">
        <v>896</v>
      </c>
      <c r="X137" s="2" t="n">
        <v>840</v>
      </c>
      <c r="Y137" s="2" t="n">
        <v>709</v>
      </c>
      <c r="Z137" s="2" t="n">
        <v>328</v>
      </c>
      <c r="AA137" s="2" t="n">
        <v>956</v>
      </c>
      <c r="AB137" s="2"/>
      <c r="AC137" s="2"/>
      <c r="AD137" s="2"/>
    </row>
    <row r="138" customFormat="false" ht="12.75" hidden="false" customHeight="false" outlineLevel="0" collapsed="false">
      <c r="A138" s="1" t="s">
        <v>35</v>
      </c>
      <c r="B138" s="1" t="s">
        <v>5</v>
      </c>
      <c r="C138" s="1" t="str">
        <f aca="false">A138&amp;B138</f>
        <v>PONTA GROSSAConcordo parcialmente</v>
      </c>
      <c r="D138" s="2" t="n">
        <v>600</v>
      </c>
      <c r="E138" s="2" t="n">
        <v>622</v>
      </c>
      <c r="F138" s="2" t="n">
        <v>763</v>
      </c>
      <c r="G138" s="2" t="n">
        <v>806</v>
      </c>
      <c r="H138" s="2" t="n">
        <v>622</v>
      </c>
      <c r="I138" s="2" t="n">
        <v>502</v>
      </c>
      <c r="J138" s="2" t="n">
        <v>978</v>
      </c>
      <c r="K138" s="2" t="n">
        <v>744</v>
      </c>
      <c r="L138" s="2" t="n">
        <v>686</v>
      </c>
      <c r="M138" s="2" t="n">
        <v>437</v>
      </c>
      <c r="N138" s="2" t="n">
        <v>542</v>
      </c>
      <c r="O138" s="2" t="n">
        <v>660</v>
      </c>
      <c r="P138" s="2" t="n">
        <v>758</v>
      </c>
      <c r="Q138" s="2" t="n">
        <v>625</v>
      </c>
      <c r="R138" s="2" t="n">
        <v>534</v>
      </c>
      <c r="S138" s="2" t="n">
        <v>781</v>
      </c>
      <c r="T138" s="2" t="n">
        <v>572</v>
      </c>
      <c r="U138" s="2" t="n">
        <v>631</v>
      </c>
      <c r="V138" s="2" t="n">
        <v>807</v>
      </c>
      <c r="W138" s="2" t="n">
        <v>600</v>
      </c>
      <c r="X138" s="2" t="n">
        <v>677</v>
      </c>
      <c r="Y138" s="2" t="n">
        <v>819</v>
      </c>
      <c r="Z138" s="2" t="n">
        <v>804</v>
      </c>
      <c r="AA138" s="2" t="n">
        <v>591</v>
      </c>
      <c r="AB138" s="2"/>
      <c r="AC138" s="2"/>
      <c r="AD138" s="2"/>
    </row>
    <row r="139" customFormat="false" ht="12.75" hidden="false" customHeight="false" outlineLevel="0" collapsed="false">
      <c r="A139" s="1" t="s">
        <v>35</v>
      </c>
      <c r="B139" s="1" t="s">
        <v>6</v>
      </c>
      <c r="C139" s="1" t="str">
        <f aca="false">A139&amp;B139</f>
        <v>PONTA GROSSANão concordo e nem discordo</v>
      </c>
      <c r="D139" s="2" t="n">
        <v>68</v>
      </c>
      <c r="E139" s="2" t="n">
        <v>74</v>
      </c>
      <c r="F139" s="2" t="n">
        <v>82</v>
      </c>
      <c r="G139" s="2" t="n">
        <v>99</v>
      </c>
      <c r="H139" s="2" t="n">
        <v>393</v>
      </c>
      <c r="I139" s="2" t="n">
        <v>84</v>
      </c>
      <c r="J139" s="2" t="n">
        <v>93</v>
      </c>
      <c r="K139" s="2" t="n">
        <v>60</v>
      </c>
      <c r="L139" s="2" t="n">
        <v>170</v>
      </c>
      <c r="M139" s="2" t="n">
        <v>462</v>
      </c>
      <c r="N139" s="2" t="n">
        <v>317</v>
      </c>
      <c r="O139" s="2" t="n">
        <v>185</v>
      </c>
      <c r="P139" s="2" t="n">
        <v>102</v>
      </c>
      <c r="Q139" s="2" t="n">
        <v>326</v>
      </c>
      <c r="R139" s="2" t="n">
        <v>102</v>
      </c>
      <c r="S139" s="2" t="n">
        <v>81</v>
      </c>
      <c r="T139" s="2" t="n">
        <v>148</v>
      </c>
      <c r="U139" s="2" t="n">
        <v>132</v>
      </c>
      <c r="V139" s="2" t="n">
        <v>100</v>
      </c>
      <c r="W139" s="2" t="n">
        <v>117</v>
      </c>
      <c r="X139" s="2" t="n">
        <v>85</v>
      </c>
      <c r="Y139" s="2" t="n">
        <v>77</v>
      </c>
      <c r="Z139" s="2" t="n">
        <v>191</v>
      </c>
      <c r="AA139" s="2" t="n">
        <v>69</v>
      </c>
      <c r="AB139" s="2"/>
      <c r="AC139" s="2"/>
      <c r="AD139" s="2"/>
    </row>
    <row r="140" customFormat="false" ht="12.75" hidden="false" customHeight="false" outlineLevel="0" collapsed="false">
      <c r="A140" s="1" t="s">
        <v>35</v>
      </c>
      <c r="B140" s="1" t="s">
        <v>7</v>
      </c>
      <c r="C140" s="1" t="str">
        <f aca="false">A140&amp;B140</f>
        <v>PONTA GROSSADiscordo parcialmente</v>
      </c>
      <c r="D140" s="2" t="n">
        <v>19</v>
      </c>
      <c r="E140" s="2" t="n">
        <v>39</v>
      </c>
      <c r="F140" s="2" t="n">
        <v>35</v>
      </c>
      <c r="G140" s="2" t="n">
        <v>102</v>
      </c>
      <c r="H140" s="2" t="n">
        <v>102</v>
      </c>
      <c r="I140" s="2" t="n">
        <v>54</v>
      </c>
      <c r="J140" s="2" t="n">
        <v>171</v>
      </c>
      <c r="K140" s="2" t="n">
        <v>36</v>
      </c>
      <c r="L140" s="2" t="n">
        <v>87</v>
      </c>
      <c r="M140" s="2" t="n">
        <v>57</v>
      </c>
      <c r="N140" s="2" t="n">
        <v>38</v>
      </c>
      <c r="O140" s="2" t="n">
        <v>90</v>
      </c>
      <c r="P140" s="2" t="n">
        <v>60</v>
      </c>
      <c r="Q140" s="2" t="n">
        <v>91</v>
      </c>
      <c r="R140" s="2" t="n">
        <v>74</v>
      </c>
      <c r="S140" s="2" t="n">
        <v>68</v>
      </c>
      <c r="T140" s="2" t="n">
        <v>345</v>
      </c>
      <c r="U140" s="2" t="n">
        <v>82</v>
      </c>
      <c r="V140" s="2" t="n">
        <v>222</v>
      </c>
      <c r="W140" s="2" t="n">
        <v>40</v>
      </c>
      <c r="X140" s="2" t="n">
        <v>46</v>
      </c>
      <c r="Y140" s="2" t="n">
        <v>43</v>
      </c>
      <c r="Z140" s="2" t="n">
        <v>207</v>
      </c>
      <c r="AA140" s="2" t="n">
        <v>31</v>
      </c>
      <c r="AB140" s="2"/>
      <c r="AC140" s="2"/>
      <c r="AD140" s="2"/>
    </row>
    <row r="141" customFormat="false" ht="12.75" hidden="false" customHeight="false" outlineLevel="0" collapsed="false">
      <c r="A141" s="1" t="s">
        <v>35</v>
      </c>
      <c r="B141" s="1" t="s">
        <v>8</v>
      </c>
      <c r="C141" s="1" t="str">
        <f aca="false">A141&amp;B141</f>
        <v>PONTA GROSSADiscordo totalmente</v>
      </c>
      <c r="D141" s="2" t="n">
        <v>6</v>
      </c>
      <c r="E141" s="2" t="n">
        <v>8</v>
      </c>
      <c r="F141" s="2" t="n">
        <v>8</v>
      </c>
      <c r="G141" s="2" t="n">
        <v>36</v>
      </c>
      <c r="H141" s="2" t="n">
        <v>75</v>
      </c>
      <c r="I141" s="2" t="n">
        <v>14</v>
      </c>
      <c r="J141" s="2" t="n">
        <v>49</v>
      </c>
      <c r="K141" s="2" t="n">
        <v>3</v>
      </c>
      <c r="L141" s="2" t="n">
        <v>41</v>
      </c>
      <c r="M141" s="2" t="n">
        <v>83</v>
      </c>
      <c r="N141" s="2" t="n">
        <v>60</v>
      </c>
      <c r="O141" s="2" t="n">
        <v>63</v>
      </c>
      <c r="P141" s="2" t="n">
        <v>30</v>
      </c>
      <c r="Q141" s="2" t="n">
        <v>49</v>
      </c>
      <c r="R141" s="2" t="n">
        <v>38</v>
      </c>
      <c r="S141" s="2" t="n">
        <v>17</v>
      </c>
      <c r="T141" s="2" t="n">
        <v>399</v>
      </c>
      <c r="U141" s="2" t="n">
        <v>29</v>
      </c>
      <c r="V141" s="2" t="n">
        <v>126</v>
      </c>
      <c r="W141" s="2" t="n">
        <v>5</v>
      </c>
      <c r="X141" s="2" t="n">
        <v>10</v>
      </c>
      <c r="Y141" s="2" t="n">
        <v>10</v>
      </c>
      <c r="Z141" s="2" t="n">
        <v>128</v>
      </c>
      <c r="AA141" s="2" t="n">
        <v>11</v>
      </c>
      <c r="AB141" s="2"/>
      <c r="AC141" s="2"/>
      <c r="AD141" s="2"/>
    </row>
    <row r="142" customFormat="false" ht="12.75" hidden="false" customHeight="false" outlineLevel="0" collapsed="false">
      <c r="A142" s="1" t="s">
        <v>36</v>
      </c>
      <c r="B142" s="1" t="s">
        <v>4</v>
      </c>
      <c r="C142" s="1" t="str">
        <f aca="false">A142&amp;B142</f>
        <v>TELEMACO BORBAConcordo totalmente</v>
      </c>
      <c r="D142" s="2" t="n">
        <v>330</v>
      </c>
      <c r="E142" s="2" t="n">
        <v>304</v>
      </c>
      <c r="F142" s="2" t="n">
        <v>249</v>
      </c>
      <c r="G142" s="2" t="n">
        <v>159</v>
      </c>
      <c r="H142" s="2" t="n">
        <v>133</v>
      </c>
      <c r="I142" s="2" t="n">
        <v>315</v>
      </c>
      <c r="J142" s="2" t="n">
        <v>133</v>
      </c>
      <c r="K142" s="2" t="n">
        <v>272</v>
      </c>
      <c r="L142" s="2" t="n">
        <v>194</v>
      </c>
      <c r="M142" s="2" t="n">
        <v>205</v>
      </c>
      <c r="N142" s="2" t="n">
        <v>220</v>
      </c>
      <c r="O142" s="2" t="n">
        <v>225</v>
      </c>
      <c r="P142" s="2" t="n">
        <v>222</v>
      </c>
      <c r="Q142" s="2" t="n">
        <v>185</v>
      </c>
      <c r="R142" s="2" t="n">
        <v>326</v>
      </c>
      <c r="S142" s="2" t="n">
        <v>230</v>
      </c>
      <c r="T142" s="2" t="n">
        <v>52</v>
      </c>
      <c r="U142" s="2" t="n">
        <v>270</v>
      </c>
      <c r="V142" s="2" t="n">
        <v>105</v>
      </c>
      <c r="W142" s="2" t="n">
        <v>327</v>
      </c>
      <c r="X142" s="2" t="n">
        <v>262</v>
      </c>
      <c r="Y142" s="2" t="n">
        <v>199</v>
      </c>
      <c r="Z142" s="2" t="n">
        <v>103</v>
      </c>
      <c r="AA142" s="2" t="n">
        <v>360</v>
      </c>
      <c r="AB142" s="2"/>
      <c r="AC142" s="2"/>
      <c r="AD142" s="2"/>
    </row>
    <row r="143" customFormat="false" ht="12.75" hidden="false" customHeight="false" outlineLevel="0" collapsed="false">
      <c r="A143" s="1" t="s">
        <v>36</v>
      </c>
      <c r="B143" s="1" t="s">
        <v>5</v>
      </c>
      <c r="C143" s="1" t="str">
        <f aca="false">A143&amp;B143</f>
        <v>TELEMACO BORBAConcordo parcialmente</v>
      </c>
      <c r="D143" s="2" t="n">
        <v>204</v>
      </c>
      <c r="E143" s="2" t="n">
        <v>223</v>
      </c>
      <c r="F143" s="2" t="n">
        <v>273</v>
      </c>
      <c r="G143" s="2" t="n">
        <v>308</v>
      </c>
      <c r="H143" s="2" t="n">
        <v>197</v>
      </c>
      <c r="I143" s="2" t="n">
        <v>191</v>
      </c>
      <c r="J143" s="2" t="n">
        <v>317</v>
      </c>
      <c r="K143" s="2" t="n">
        <v>258</v>
      </c>
      <c r="L143" s="2" t="n">
        <v>254</v>
      </c>
      <c r="M143" s="2" t="n">
        <v>160</v>
      </c>
      <c r="N143" s="2" t="n">
        <v>182</v>
      </c>
      <c r="O143" s="2" t="n">
        <v>247</v>
      </c>
      <c r="P143" s="2" t="n">
        <v>284</v>
      </c>
      <c r="Q143" s="2" t="n">
        <v>253</v>
      </c>
      <c r="R143" s="2" t="n">
        <v>186</v>
      </c>
      <c r="S143" s="2" t="n">
        <v>286</v>
      </c>
      <c r="T143" s="2" t="n">
        <v>211</v>
      </c>
      <c r="U143" s="2" t="n">
        <v>229</v>
      </c>
      <c r="V143" s="2" t="n">
        <v>282</v>
      </c>
      <c r="W143" s="2" t="n">
        <v>186</v>
      </c>
      <c r="X143" s="2" t="n">
        <v>233</v>
      </c>
      <c r="Y143" s="2" t="n">
        <v>295</v>
      </c>
      <c r="Z143" s="2" t="n">
        <v>253</v>
      </c>
      <c r="AA143" s="2" t="n">
        <v>172</v>
      </c>
      <c r="AB143" s="2"/>
      <c r="AC143" s="2"/>
      <c r="AD143" s="2"/>
    </row>
    <row r="144" customFormat="false" ht="12.75" hidden="false" customHeight="false" outlineLevel="0" collapsed="false">
      <c r="A144" s="1" t="s">
        <v>36</v>
      </c>
      <c r="B144" s="1" t="s">
        <v>6</v>
      </c>
      <c r="C144" s="1" t="str">
        <f aca="false">A144&amp;B144</f>
        <v>TELEMACO BORBANão concordo e nem discordo</v>
      </c>
      <c r="D144" s="2" t="n">
        <v>8</v>
      </c>
      <c r="E144" s="2" t="n">
        <v>12</v>
      </c>
      <c r="F144" s="2" t="n">
        <v>15</v>
      </c>
      <c r="G144" s="2" t="n">
        <v>28</v>
      </c>
      <c r="H144" s="2" t="n">
        <v>149</v>
      </c>
      <c r="I144" s="2" t="n">
        <v>17</v>
      </c>
      <c r="J144" s="2" t="n">
        <v>27</v>
      </c>
      <c r="K144" s="2" t="n">
        <v>11</v>
      </c>
      <c r="L144" s="2" t="n">
        <v>49</v>
      </c>
      <c r="M144" s="2" t="n">
        <v>142</v>
      </c>
      <c r="N144" s="2" t="n">
        <v>118</v>
      </c>
      <c r="O144" s="2" t="n">
        <v>51</v>
      </c>
      <c r="P144" s="2" t="n">
        <v>11</v>
      </c>
      <c r="Q144" s="2" t="n">
        <v>63</v>
      </c>
      <c r="R144" s="2" t="n">
        <v>8</v>
      </c>
      <c r="S144" s="2" t="n">
        <v>14</v>
      </c>
      <c r="T144" s="2" t="n">
        <v>32</v>
      </c>
      <c r="U144" s="2" t="n">
        <v>22</v>
      </c>
      <c r="V144" s="2" t="n">
        <v>31</v>
      </c>
      <c r="W144" s="2" t="n">
        <v>28</v>
      </c>
      <c r="X144" s="2" t="n">
        <v>14</v>
      </c>
      <c r="Y144" s="2" t="n">
        <v>28</v>
      </c>
      <c r="Z144" s="2" t="n">
        <v>58</v>
      </c>
      <c r="AA144" s="2" t="n">
        <v>11</v>
      </c>
      <c r="AB144" s="2"/>
      <c r="AC144" s="2"/>
      <c r="AD144" s="2"/>
    </row>
    <row r="145" customFormat="false" ht="12.75" hidden="false" customHeight="false" outlineLevel="0" collapsed="false">
      <c r="A145" s="1" t="s">
        <v>36</v>
      </c>
      <c r="B145" s="1" t="s">
        <v>7</v>
      </c>
      <c r="C145" s="1" t="str">
        <f aca="false">A145&amp;B145</f>
        <v>TELEMACO BORBADiscordo parcialmente</v>
      </c>
      <c r="D145" s="2" t="n">
        <v>3</v>
      </c>
      <c r="E145" s="2" t="n">
        <v>7</v>
      </c>
      <c r="F145" s="2" t="n">
        <v>9</v>
      </c>
      <c r="G145" s="2" t="n">
        <v>38</v>
      </c>
      <c r="H145" s="2" t="n">
        <v>25</v>
      </c>
      <c r="I145" s="2" t="n">
        <v>19</v>
      </c>
      <c r="J145" s="2" t="n">
        <v>32</v>
      </c>
      <c r="K145" s="2" t="n">
        <v>5</v>
      </c>
      <c r="L145" s="2" t="n">
        <v>34</v>
      </c>
      <c r="M145" s="2" t="n">
        <v>17</v>
      </c>
      <c r="N145" s="2" t="n">
        <v>15</v>
      </c>
      <c r="O145" s="2" t="n">
        <v>17</v>
      </c>
      <c r="P145" s="2" t="n">
        <v>20</v>
      </c>
      <c r="Q145" s="2" t="n">
        <v>38</v>
      </c>
      <c r="R145" s="2" t="n">
        <v>23</v>
      </c>
      <c r="S145" s="2" t="n">
        <v>16</v>
      </c>
      <c r="T145" s="2" t="n">
        <v>133</v>
      </c>
      <c r="U145" s="2" t="n">
        <v>19</v>
      </c>
      <c r="V145" s="2" t="n">
        <v>70</v>
      </c>
      <c r="W145" s="2" t="n">
        <v>6</v>
      </c>
      <c r="X145" s="2" t="n">
        <v>33</v>
      </c>
      <c r="Y145" s="2" t="n">
        <v>23</v>
      </c>
      <c r="Z145" s="2" t="n">
        <v>80</v>
      </c>
      <c r="AA145" s="2" t="n">
        <v>4</v>
      </c>
      <c r="AB145" s="2"/>
      <c r="AC145" s="2"/>
      <c r="AD145" s="2"/>
    </row>
    <row r="146" customFormat="false" ht="12.75" hidden="false" customHeight="false" outlineLevel="0" collapsed="false">
      <c r="A146" s="1" t="s">
        <v>36</v>
      </c>
      <c r="B146" s="1" t="s">
        <v>8</v>
      </c>
      <c r="C146" s="1" t="str">
        <f aca="false">A146&amp;B146</f>
        <v>TELEMACO BORBADiscordo totalmente</v>
      </c>
      <c r="D146" s="2" t="n">
        <v>2</v>
      </c>
      <c r="E146" s="2" t="n">
        <v>1</v>
      </c>
      <c r="F146" s="2" t="n">
        <v>1</v>
      </c>
      <c r="G146" s="2" t="n">
        <v>14</v>
      </c>
      <c r="H146" s="2" t="n">
        <v>43</v>
      </c>
      <c r="I146" s="2" t="n">
        <v>5</v>
      </c>
      <c r="J146" s="2" t="n">
        <v>38</v>
      </c>
      <c r="K146" s="2" t="n">
        <v>1</v>
      </c>
      <c r="L146" s="2" t="n">
        <v>16</v>
      </c>
      <c r="M146" s="2" t="n">
        <v>23</v>
      </c>
      <c r="N146" s="2" t="n">
        <v>12</v>
      </c>
      <c r="O146" s="2" t="n">
        <v>7</v>
      </c>
      <c r="P146" s="2" t="n">
        <v>10</v>
      </c>
      <c r="Q146" s="2" t="n">
        <v>8</v>
      </c>
      <c r="R146" s="2" t="n">
        <v>4</v>
      </c>
      <c r="S146" s="2" t="n">
        <v>1</v>
      </c>
      <c r="T146" s="2" t="n">
        <v>119</v>
      </c>
      <c r="U146" s="2" t="n">
        <v>7</v>
      </c>
      <c r="V146" s="2" t="n">
        <v>59</v>
      </c>
      <c r="W146" s="2" t="n">
        <v>0</v>
      </c>
      <c r="X146" s="2" t="n">
        <v>5</v>
      </c>
      <c r="Y146" s="2" t="n">
        <v>2</v>
      </c>
      <c r="Z146" s="2" t="n">
        <v>53</v>
      </c>
      <c r="AA146" s="2" t="n">
        <v>0</v>
      </c>
      <c r="AB146" s="2"/>
      <c r="AC146" s="2"/>
      <c r="AD146" s="2"/>
    </row>
    <row r="147" customFormat="false" ht="12.75" hidden="false" customHeight="false" outlineLevel="0" collapsed="false">
      <c r="A147" s="1" t="s">
        <v>37</v>
      </c>
      <c r="B147" s="1" t="s">
        <v>4</v>
      </c>
      <c r="C147" s="1" t="str">
        <f aca="false">A147&amp;B147</f>
        <v>TOLEDOConcordo totalmente</v>
      </c>
      <c r="D147" s="2" t="n">
        <v>886</v>
      </c>
      <c r="E147" s="2" t="n">
        <v>822</v>
      </c>
      <c r="F147" s="2" t="n">
        <v>684</v>
      </c>
      <c r="G147" s="2" t="n">
        <v>635</v>
      </c>
      <c r="H147" s="2" t="n">
        <v>604</v>
      </c>
      <c r="I147" s="2" t="n">
        <v>969</v>
      </c>
      <c r="J147" s="2" t="n">
        <v>286</v>
      </c>
      <c r="K147" s="2" t="n">
        <v>775</v>
      </c>
      <c r="L147" s="2" t="n">
        <v>600</v>
      </c>
      <c r="M147" s="2" t="n">
        <v>660</v>
      </c>
      <c r="N147" s="2" t="n">
        <v>660</v>
      </c>
      <c r="O147" s="2" t="n">
        <v>751</v>
      </c>
      <c r="P147" s="2" t="n">
        <v>587</v>
      </c>
      <c r="Q147" s="2" t="n">
        <v>535</v>
      </c>
      <c r="R147" s="2" t="n">
        <v>874</v>
      </c>
      <c r="S147" s="2" t="n">
        <v>684</v>
      </c>
      <c r="T147" s="2" t="n">
        <v>142</v>
      </c>
      <c r="U147" s="2" t="n">
        <v>705</v>
      </c>
      <c r="V147" s="2" t="n">
        <v>346</v>
      </c>
      <c r="W147" s="2" t="n">
        <v>865</v>
      </c>
      <c r="X147" s="2" t="n">
        <v>735</v>
      </c>
      <c r="Y147" s="2" t="n">
        <v>677</v>
      </c>
      <c r="Z147" s="2" t="n">
        <v>437</v>
      </c>
      <c r="AA147" s="2" t="n">
        <v>920</v>
      </c>
      <c r="AB147" s="2"/>
      <c r="AC147" s="2"/>
      <c r="AD147" s="2"/>
    </row>
    <row r="148" customFormat="false" ht="12.75" hidden="false" customHeight="false" outlineLevel="0" collapsed="false">
      <c r="A148" s="1" t="s">
        <v>37</v>
      </c>
      <c r="B148" s="1" t="s">
        <v>5</v>
      </c>
      <c r="C148" s="1" t="str">
        <f aca="false">A148&amp;B148</f>
        <v>TOLEDOConcordo parcialmente</v>
      </c>
      <c r="D148" s="2" t="n">
        <v>478</v>
      </c>
      <c r="E148" s="2" t="n">
        <v>529</v>
      </c>
      <c r="F148" s="2" t="n">
        <v>658</v>
      </c>
      <c r="G148" s="2" t="n">
        <v>646</v>
      </c>
      <c r="H148" s="2" t="n">
        <v>590</v>
      </c>
      <c r="I148" s="2" t="n">
        <v>359</v>
      </c>
      <c r="J148" s="2" t="n">
        <v>887</v>
      </c>
      <c r="K148" s="2" t="n">
        <v>589</v>
      </c>
      <c r="L148" s="2" t="n">
        <v>666</v>
      </c>
      <c r="M148" s="2" t="n">
        <v>383</v>
      </c>
      <c r="N148" s="2" t="n">
        <v>422</v>
      </c>
      <c r="O148" s="2" t="n">
        <v>512</v>
      </c>
      <c r="P148" s="2" t="n">
        <v>709</v>
      </c>
      <c r="Q148" s="2" t="n">
        <v>616</v>
      </c>
      <c r="R148" s="2" t="n">
        <v>423</v>
      </c>
      <c r="S148" s="2" t="n">
        <v>656</v>
      </c>
      <c r="T148" s="2" t="n">
        <v>595</v>
      </c>
      <c r="U148" s="2" t="n">
        <v>597</v>
      </c>
      <c r="V148" s="2" t="n">
        <v>720</v>
      </c>
      <c r="W148" s="2" t="n">
        <v>469</v>
      </c>
      <c r="X148" s="2" t="n">
        <v>592</v>
      </c>
      <c r="Y148" s="2" t="n">
        <v>668</v>
      </c>
      <c r="Z148" s="2" t="n">
        <v>695</v>
      </c>
      <c r="AA148" s="2" t="n">
        <v>451</v>
      </c>
      <c r="AB148" s="2"/>
      <c r="AC148" s="2"/>
      <c r="AD148" s="2"/>
    </row>
    <row r="149" customFormat="false" ht="12.75" hidden="false" customHeight="false" outlineLevel="0" collapsed="false">
      <c r="A149" s="1" t="s">
        <v>37</v>
      </c>
      <c r="B149" s="1" t="s">
        <v>6</v>
      </c>
      <c r="C149" s="1" t="str">
        <f aca="false">A149&amp;B149</f>
        <v>TOLEDONão concordo e nem discordo</v>
      </c>
      <c r="D149" s="2" t="n">
        <v>34</v>
      </c>
      <c r="E149" s="2" t="n">
        <v>28</v>
      </c>
      <c r="F149" s="2" t="n">
        <v>43</v>
      </c>
      <c r="G149" s="2" t="n">
        <v>45</v>
      </c>
      <c r="H149" s="2" t="n">
        <v>142</v>
      </c>
      <c r="I149" s="2" t="n">
        <v>38</v>
      </c>
      <c r="J149" s="2" t="n">
        <v>77</v>
      </c>
      <c r="K149" s="2" t="n">
        <v>27</v>
      </c>
      <c r="L149" s="2" t="n">
        <v>69</v>
      </c>
      <c r="M149" s="2" t="n">
        <v>290</v>
      </c>
      <c r="N149" s="2" t="n">
        <v>276</v>
      </c>
      <c r="O149" s="2" t="n">
        <v>72</v>
      </c>
      <c r="P149" s="2" t="n">
        <v>45</v>
      </c>
      <c r="Q149" s="2" t="n">
        <v>166</v>
      </c>
      <c r="R149" s="2" t="n">
        <v>63</v>
      </c>
      <c r="S149" s="2" t="n">
        <v>39</v>
      </c>
      <c r="T149" s="2" t="n">
        <v>104</v>
      </c>
      <c r="U149" s="2" t="n">
        <v>48</v>
      </c>
      <c r="V149" s="2" t="n">
        <v>63</v>
      </c>
      <c r="W149" s="2" t="n">
        <v>51</v>
      </c>
      <c r="X149" s="2" t="n">
        <v>35</v>
      </c>
      <c r="Y149" s="2" t="n">
        <v>45</v>
      </c>
      <c r="Z149" s="2" t="n">
        <v>85</v>
      </c>
      <c r="AA149" s="2" t="n">
        <v>31</v>
      </c>
      <c r="AB149" s="2"/>
      <c r="AC149" s="2"/>
      <c r="AD149" s="2"/>
    </row>
    <row r="150" customFormat="false" ht="12.75" hidden="false" customHeight="false" outlineLevel="0" collapsed="false">
      <c r="A150" s="1" t="s">
        <v>37</v>
      </c>
      <c r="B150" s="1" t="s">
        <v>7</v>
      </c>
      <c r="C150" s="1" t="str">
        <f aca="false">A150&amp;B150</f>
        <v>TOLEDODiscordo parcialmente</v>
      </c>
      <c r="D150" s="2" t="n">
        <v>11</v>
      </c>
      <c r="E150" s="2" t="n">
        <v>21</v>
      </c>
      <c r="F150" s="2" t="n">
        <v>21</v>
      </c>
      <c r="G150" s="2" t="n">
        <v>59</v>
      </c>
      <c r="H150" s="2" t="n">
        <v>42</v>
      </c>
      <c r="I150" s="2" t="n">
        <v>37</v>
      </c>
      <c r="J150" s="2" t="n">
        <v>121</v>
      </c>
      <c r="K150" s="2" t="n">
        <v>18</v>
      </c>
      <c r="L150" s="2" t="n">
        <v>63</v>
      </c>
      <c r="M150" s="2" t="n">
        <v>35</v>
      </c>
      <c r="N150" s="2" t="n">
        <v>19</v>
      </c>
      <c r="O150" s="2" t="n">
        <v>54</v>
      </c>
      <c r="P150" s="2" t="n">
        <v>52</v>
      </c>
      <c r="Q150" s="2" t="n">
        <v>67</v>
      </c>
      <c r="R150" s="2" t="n">
        <v>32</v>
      </c>
      <c r="S150" s="2" t="n">
        <v>25</v>
      </c>
      <c r="T150" s="2" t="n">
        <v>310</v>
      </c>
      <c r="U150" s="2" t="n">
        <v>46</v>
      </c>
      <c r="V150" s="2" t="n">
        <v>178</v>
      </c>
      <c r="W150" s="2" t="n">
        <v>22</v>
      </c>
      <c r="X150" s="2" t="n">
        <v>34</v>
      </c>
      <c r="Y150" s="2" t="n">
        <v>16</v>
      </c>
      <c r="Z150" s="2" t="n">
        <v>114</v>
      </c>
      <c r="AA150" s="2" t="n">
        <v>7</v>
      </c>
      <c r="AB150" s="2"/>
      <c r="AC150" s="2"/>
      <c r="AD150" s="2"/>
    </row>
    <row r="151" customFormat="false" ht="12.75" hidden="false" customHeight="false" outlineLevel="0" collapsed="false">
      <c r="A151" s="1" t="s">
        <v>37</v>
      </c>
      <c r="B151" s="1" t="s">
        <v>8</v>
      </c>
      <c r="C151" s="1" t="str">
        <f aca="false">A151&amp;B151</f>
        <v>TOLEDODiscordo totalmente</v>
      </c>
      <c r="D151" s="2" t="n">
        <v>1</v>
      </c>
      <c r="E151" s="2" t="n">
        <v>10</v>
      </c>
      <c r="F151" s="2" t="n">
        <v>4</v>
      </c>
      <c r="G151" s="2" t="n">
        <v>25</v>
      </c>
      <c r="H151" s="2" t="n">
        <v>32</v>
      </c>
      <c r="I151" s="2" t="n">
        <v>7</v>
      </c>
      <c r="J151" s="2" t="n">
        <v>39</v>
      </c>
      <c r="K151" s="2" t="n">
        <v>1</v>
      </c>
      <c r="L151" s="2" t="n">
        <v>12</v>
      </c>
      <c r="M151" s="2" t="n">
        <v>42</v>
      </c>
      <c r="N151" s="2" t="n">
        <v>33</v>
      </c>
      <c r="O151" s="2" t="n">
        <v>21</v>
      </c>
      <c r="P151" s="2" t="n">
        <v>17</v>
      </c>
      <c r="Q151" s="2" t="n">
        <v>26</v>
      </c>
      <c r="R151" s="2" t="n">
        <v>18</v>
      </c>
      <c r="S151" s="2" t="n">
        <v>6</v>
      </c>
      <c r="T151" s="2" t="n">
        <v>259</v>
      </c>
      <c r="U151" s="2" t="n">
        <v>14</v>
      </c>
      <c r="V151" s="2" t="n">
        <v>103</v>
      </c>
      <c r="W151" s="2" t="n">
        <v>3</v>
      </c>
      <c r="X151" s="2" t="n">
        <v>14</v>
      </c>
      <c r="Y151" s="2" t="n">
        <v>4</v>
      </c>
      <c r="Z151" s="2" t="n">
        <v>79</v>
      </c>
      <c r="AA151" s="2" t="n">
        <v>1</v>
      </c>
      <c r="AB151" s="2"/>
      <c r="AC151" s="2"/>
      <c r="AD151" s="2"/>
    </row>
    <row r="152" customFormat="false" ht="12.75" hidden="false" customHeight="false" outlineLevel="0" collapsed="false">
      <c r="A152" s="1" t="s">
        <v>38</v>
      </c>
      <c r="B152" s="1" t="s">
        <v>4</v>
      </c>
      <c r="C152" s="1" t="str">
        <f aca="false">A152&amp;B152</f>
        <v>UMUARAMAConcordo totalmente</v>
      </c>
      <c r="D152" s="2" t="n">
        <v>800</v>
      </c>
      <c r="E152" s="2" t="n">
        <v>670</v>
      </c>
      <c r="F152" s="2" t="n">
        <v>575</v>
      </c>
      <c r="G152" s="2" t="n">
        <v>528</v>
      </c>
      <c r="H152" s="2" t="n">
        <v>484</v>
      </c>
      <c r="I152" s="2" t="n">
        <v>806</v>
      </c>
      <c r="J152" s="2" t="n">
        <v>201</v>
      </c>
      <c r="K152" s="2" t="n">
        <v>657</v>
      </c>
      <c r="L152" s="2" t="n">
        <v>539</v>
      </c>
      <c r="M152" s="2" t="n">
        <v>652</v>
      </c>
      <c r="N152" s="2" t="n">
        <v>637</v>
      </c>
      <c r="O152" s="2" t="n">
        <v>691</v>
      </c>
      <c r="P152" s="2" t="n">
        <v>562</v>
      </c>
      <c r="Q152" s="2" t="n">
        <v>543</v>
      </c>
      <c r="R152" s="2" t="n">
        <v>740</v>
      </c>
      <c r="S152" s="2" t="n">
        <v>483</v>
      </c>
      <c r="T152" s="2" t="n">
        <v>106</v>
      </c>
      <c r="U152" s="2" t="n">
        <v>631</v>
      </c>
      <c r="V152" s="2" t="n">
        <v>192</v>
      </c>
      <c r="W152" s="2" t="n">
        <v>781</v>
      </c>
      <c r="X152" s="2" t="n">
        <v>605</v>
      </c>
      <c r="Y152" s="2" t="n">
        <v>556</v>
      </c>
      <c r="Z152" s="2" t="n">
        <v>226</v>
      </c>
      <c r="AA152" s="2" t="n">
        <v>773</v>
      </c>
      <c r="AB152" s="2"/>
      <c r="AC152" s="2"/>
      <c r="AD152" s="2"/>
    </row>
    <row r="153" customFormat="false" ht="12.75" hidden="false" customHeight="false" outlineLevel="0" collapsed="false">
      <c r="A153" s="1" t="s">
        <v>38</v>
      </c>
      <c r="B153" s="1" t="s">
        <v>5</v>
      </c>
      <c r="C153" s="1" t="str">
        <f aca="false">A153&amp;B153</f>
        <v>UMUARAMAConcordo parcialmente</v>
      </c>
      <c r="D153" s="2" t="n">
        <v>288</v>
      </c>
      <c r="E153" s="2" t="n">
        <v>371</v>
      </c>
      <c r="F153" s="2" t="n">
        <v>498</v>
      </c>
      <c r="G153" s="2" t="n">
        <v>504</v>
      </c>
      <c r="H153" s="2" t="n">
        <v>445</v>
      </c>
      <c r="I153" s="2" t="n">
        <v>271</v>
      </c>
      <c r="J153" s="2" t="n">
        <v>753</v>
      </c>
      <c r="K153" s="2" t="n">
        <v>425</v>
      </c>
      <c r="L153" s="2" t="n">
        <v>500</v>
      </c>
      <c r="M153" s="2" t="n">
        <v>288</v>
      </c>
      <c r="N153" s="2" t="n">
        <v>280</v>
      </c>
      <c r="O153" s="2" t="n">
        <v>334</v>
      </c>
      <c r="P153" s="2" t="n">
        <v>497</v>
      </c>
      <c r="Q153" s="2" t="n">
        <v>465</v>
      </c>
      <c r="R153" s="2" t="n">
        <v>297</v>
      </c>
      <c r="S153" s="2" t="n">
        <v>565</v>
      </c>
      <c r="T153" s="2" t="n">
        <v>516</v>
      </c>
      <c r="U153" s="2" t="n">
        <v>419</v>
      </c>
      <c r="V153" s="2" t="n">
        <v>614</v>
      </c>
      <c r="W153" s="2" t="n">
        <v>296</v>
      </c>
      <c r="X153" s="2" t="n">
        <v>464</v>
      </c>
      <c r="Y153" s="2" t="n">
        <v>517</v>
      </c>
      <c r="Z153" s="2" t="n">
        <v>608</v>
      </c>
      <c r="AA153" s="2" t="n">
        <v>307</v>
      </c>
      <c r="AB153" s="2"/>
      <c r="AC153" s="2"/>
      <c r="AD153" s="2"/>
    </row>
    <row r="154" customFormat="false" ht="12.75" hidden="false" customHeight="false" outlineLevel="0" collapsed="false">
      <c r="A154" s="1" t="s">
        <v>38</v>
      </c>
      <c r="B154" s="1" t="s">
        <v>6</v>
      </c>
      <c r="C154" s="1" t="str">
        <f aca="false">A154&amp;B154</f>
        <v>UMUARAMANão concordo e nem discordo</v>
      </c>
      <c r="D154" s="2" t="n">
        <v>13</v>
      </c>
      <c r="E154" s="2" t="n">
        <v>46</v>
      </c>
      <c r="F154" s="2" t="n">
        <v>22</v>
      </c>
      <c r="G154" s="2" t="n">
        <v>34</v>
      </c>
      <c r="H154" s="2" t="n">
        <v>108</v>
      </c>
      <c r="I154" s="2" t="n">
        <v>16</v>
      </c>
      <c r="J154" s="2" t="n">
        <v>52</v>
      </c>
      <c r="K154" s="2" t="n">
        <v>17</v>
      </c>
      <c r="L154" s="2" t="n">
        <v>35</v>
      </c>
      <c r="M154" s="2" t="n">
        <v>131</v>
      </c>
      <c r="N154" s="2" t="n">
        <v>153</v>
      </c>
      <c r="O154" s="2" t="n">
        <v>33</v>
      </c>
      <c r="P154" s="2" t="n">
        <v>25</v>
      </c>
      <c r="Q154" s="2" t="n">
        <v>57</v>
      </c>
      <c r="R154" s="2" t="n">
        <v>20</v>
      </c>
      <c r="S154" s="2" t="n">
        <v>39</v>
      </c>
      <c r="T154" s="2" t="n">
        <v>64</v>
      </c>
      <c r="U154" s="2" t="n">
        <v>26</v>
      </c>
      <c r="V154" s="2" t="n">
        <v>50</v>
      </c>
      <c r="W154" s="2" t="n">
        <v>20</v>
      </c>
      <c r="X154" s="2" t="n">
        <v>21</v>
      </c>
      <c r="Y154" s="2" t="n">
        <v>18</v>
      </c>
      <c r="Z154" s="2" t="n">
        <v>46</v>
      </c>
      <c r="AA154" s="2" t="n">
        <v>18</v>
      </c>
      <c r="AB154" s="2"/>
      <c r="AC154" s="2"/>
      <c r="AD154" s="2"/>
    </row>
    <row r="155" customFormat="false" ht="12.75" hidden="false" customHeight="false" outlineLevel="0" collapsed="false">
      <c r="A155" s="1" t="s">
        <v>38</v>
      </c>
      <c r="B155" s="1" t="s">
        <v>7</v>
      </c>
      <c r="C155" s="1" t="str">
        <f aca="false">A155&amp;B155</f>
        <v>UMUARAMADiscordo parcialmente</v>
      </c>
      <c r="D155" s="2" t="n">
        <v>3</v>
      </c>
      <c r="E155" s="2" t="n">
        <v>14</v>
      </c>
      <c r="F155" s="2" t="n">
        <v>8</v>
      </c>
      <c r="G155" s="2" t="n">
        <v>33</v>
      </c>
      <c r="H155" s="2" t="n">
        <v>51</v>
      </c>
      <c r="I155" s="2" t="n">
        <v>7</v>
      </c>
      <c r="J155" s="2" t="n">
        <v>80</v>
      </c>
      <c r="K155" s="2" t="n">
        <v>4</v>
      </c>
      <c r="L155" s="2" t="n">
        <v>22</v>
      </c>
      <c r="M155" s="2" t="n">
        <v>15</v>
      </c>
      <c r="N155" s="2" t="n">
        <v>14</v>
      </c>
      <c r="O155" s="2" t="n">
        <v>30</v>
      </c>
      <c r="P155" s="2" t="n">
        <v>18</v>
      </c>
      <c r="Q155" s="2" t="n">
        <v>32</v>
      </c>
      <c r="R155" s="2" t="n">
        <v>40</v>
      </c>
      <c r="S155" s="2" t="n">
        <v>14</v>
      </c>
      <c r="T155" s="2" t="n">
        <v>254</v>
      </c>
      <c r="U155" s="2" t="n">
        <v>20</v>
      </c>
      <c r="V155" s="2" t="n">
        <v>173</v>
      </c>
      <c r="W155" s="2" t="n">
        <v>5</v>
      </c>
      <c r="X155" s="2" t="n">
        <v>13</v>
      </c>
      <c r="Y155" s="2" t="n">
        <v>10</v>
      </c>
      <c r="Z155" s="2" t="n">
        <v>124</v>
      </c>
      <c r="AA155" s="2" t="n">
        <v>4</v>
      </c>
      <c r="AB155" s="2"/>
      <c r="AC155" s="2"/>
      <c r="AD155" s="2"/>
    </row>
    <row r="156" customFormat="false" ht="12.75" hidden="false" customHeight="false" outlineLevel="0" collapsed="false">
      <c r="A156" s="1" t="s">
        <v>38</v>
      </c>
      <c r="B156" s="1" t="s">
        <v>8</v>
      </c>
      <c r="C156" s="1" t="str">
        <f aca="false">A156&amp;B156</f>
        <v>UMUARAMADiscordo totalmente</v>
      </c>
      <c r="D156" s="2" t="n">
        <v>0</v>
      </c>
      <c r="E156" s="2" t="n">
        <v>3</v>
      </c>
      <c r="F156" s="2" t="n">
        <v>1</v>
      </c>
      <c r="G156" s="2" t="n">
        <v>5</v>
      </c>
      <c r="H156" s="2" t="n">
        <v>16</v>
      </c>
      <c r="I156" s="2" t="n">
        <v>4</v>
      </c>
      <c r="J156" s="2" t="n">
        <v>18</v>
      </c>
      <c r="K156" s="2" t="n">
        <v>1</v>
      </c>
      <c r="L156" s="2" t="n">
        <v>8</v>
      </c>
      <c r="M156" s="2" t="n">
        <v>18</v>
      </c>
      <c r="N156" s="2" t="n">
        <v>20</v>
      </c>
      <c r="O156" s="2" t="n">
        <v>16</v>
      </c>
      <c r="P156" s="2" t="n">
        <v>2</v>
      </c>
      <c r="Q156" s="2" t="n">
        <v>7</v>
      </c>
      <c r="R156" s="2" t="n">
        <v>7</v>
      </c>
      <c r="S156" s="2" t="n">
        <v>3</v>
      </c>
      <c r="T156" s="2" t="n">
        <v>164</v>
      </c>
      <c r="U156" s="2" t="n">
        <v>8</v>
      </c>
      <c r="V156" s="2" t="n">
        <v>75</v>
      </c>
      <c r="W156" s="2" t="n">
        <v>2</v>
      </c>
      <c r="X156" s="2" t="n">
        <v>1</v>
      </c>
      <c r="Y156" s="2" t="n">
        <v>3</v>
      </c>
      <c r="Z156" s="2" t="n">
        <v>100</v>
      </c>
      <c r="AA156" s="2" t="n">
        <v>2</v>
      </c>
      <c r="AB156" s="2"/>
      <c r="AC156" s="2"/>
      <c r="AD156" s="2"/>
    </row>
    <row r="157" customFormat="false" ht="12.75" hidden="false" customHeight="false" outlineLevel="0" collapsed="false">
      <c r="A157" s="1" t="s">
        <v>39</v>
      </c>
      <c r="B157" s="1" t="s">
        <v>4</v>
      </c>
      <c r="C157" s="1" t="str">
        <f aca="false">A157&amp;B157</f>
        <v>UNIAO DA VITORIAConcordo totalmente</v>
      </c>
      <c r="D157" s="2" t="n">
        <v>361</v>
      </c>
      <c r="E157" s="2" t="n">
        <v>426</v>
      </c>
      <c r="F157" s="2" t="n">
        <v>338</v>
      </c>
      <c r="G157" s="2" t="n">
        <v>346</v>
      </c>
      <c r="H157" s="2" t="n">
        <v>361</v>
      </c>
      <c r="I157" s="2" t="n">
        <v>448</v>
      </c>
      <c r="J157" s="2" t="n">
        <v>145</v>
      </c>
      <c r="K157" s="2" t="n">
        <v>383</v>
      </c>
      <c r="L157" s="2" t="n">
        <v>324</v>
      </c>
      <c r="M157" s="2" t="n">
        <v>351</v>
      </c>
      <c r="N157" s="2" t="n">
        <v>390</v>
      </c>
      <c r="O157" s="2" t="n">
        <v>366</v>
      </c>
      <c r="P157" s="2" t="n">
        <v>335</v>
      </c>
      <c r="Q157" s="2" t="n">
        <v>342</v>
      </c>
      <c r="R157" s="2" t="n">
        <v>447</v>
      </c>
      <c r="S157" s="2" t="n">
        <v>319</v>
      </c>
      <c r="T157" s="2" t="n">
        <v>84</v>
      </c>
      <c r="U157" s="2" t="n">
        <v>387</v>
      </c>
      <c r="V157" s="2" t="n">
        <v>226</v>
      </c>
      <c r="W157" s="2" t="n">
        <v>438</v>
      </c>
      <c r="X157" s="2" t="n">
        <v>380</v>
      </c>
      <c r="Y157" s="2" t="n">
        <v>328</v>
      </c>
      <c r="Z157" s="2" t="n">
        <v>165</v>
      </c>
      <c r="AA157" s="2" t="n">
        <v>451</v>
      </c>
      <c r="AB157" s="2"/>
      <c r="AC157" s="2"/>
      <c r="AD157" s="2"/>
    </row>
    <row r="158" customFormat="false" ht="12.75" hidden="false" customHeight="false" outlineLevel="0" collapsed="false">
      <c r="A158" s="1" t="s">
        <v>39</v>
      </c>
      <c r="B158" s="1" t="s">
        <v>5</v>
      </c>
      <c r="C158" s="1" t="str">
        <f aca="false">A158&amp;B158</f>
        <v>UNIAO DA VITORIAConcordo parcialmente</v>
      </c>
      <c r="D158" s="2" t="n">
        <v>257</v>
      </c>
      <c r="E158" s="2" t="n">
        <v>206</v>
      </c>
      <c r="F158" s="2" t="n">
        <v>283</v>
      </c>
      <c r="G158" s="2" t="n">
        <v>247</v>
      </c>
      <c r="H158" s="2" t="n">
        <v>223</v>
      </c>
      <c r="I158" s="2" t="n">
        <v>167</v>
      </c>
      <c r="J158" s="2" t="n">
        <v>389</v>
      </c>
      <c r="K158" s="2" t="n">
        <v>243</v>
      </c>
      <c r="L158" s="2" t="n">
        <v>262</v>
      </c>
      <c r="M158" s="2" t="n">
        <v>157</v>
      </c>
      <c r="N158" s="2" t="n">
        <v>158</v>
      </c>
      <c r="O158" s="2" t="n">
        <v>215</v>
      </c>
      <c r="P158" s="2" t="n">
        <v>282</v>
      </c>
      <c r="Q158" s="2" t="n">
        <v>244</v>
      </c>
      <c r="R158" s="2" t="n">
        <v>162</v>
      </c>
      <c r="S158" s="2" t="n">
        <v>298</v>
      </c>
      <c r="T158" s="2" t="n">
        <v>284</v>
      </c>
      <c r="U158" s="2" t="n">
        <v>216</v>
      </c>
      <c r="V158" s="2" t="n">
        <v>317</v>
      </c>
      <c r="W158" s="2" t="n">
        <v>182</v>
      </c>
      <c r="X158" s="2" t="n">
        <v>238</v>
      </c>
      <c r="Y158" s="2" t="n">
        <v>280</v>
      </c>
      <c r="Z158" s="2" t="n">
        <v>294</v>
      </c>
      <c r="AA158" s="2" t="n">
        <v>179</v>
      </c>
      <c r="AB158" s="2"/>
      <c r="AC158" s="2"/>
      <c r="AD158" s="2"/>
    </row>
    <row r="159" customFormat="false" ht="12.75" hidden="false" customHeight="false" outlineLevel="0" collapsed="false">
      <c r="A159" s="1" t="s">
        <v>39</v>
      </c>
      <c r="B159" s="1" t="s">
        <v>6</v>
      </c>
      <c r="C159" s="1" t="str">
        <f aca="false">A159&amp;B159</f>
        <v>UNIAO DA VITORIANão concordo e nem discordo</v>
      </c>
      <c r="D159" s="2" t="n">
        <v>22</v>
      </c>
      <c r="E159" s="2" t="n">
        <v>13</v>
      </c>
      <c r="F159" s="2" t="n">
        <v>16</v>
      </c>
      <c r="G159" s="2" t="n">
        <v>20</v>
      </c>
      <c r="H159" s="2" t="n">
        <v>45</v>
      </c>
      <c r="I159" s="2" t="n">
        <v>19</v>
      </c>
      <c r="J159" s="2" t="n">
        <v>31</v>
      </c>
      <c r="K159" s="2" t="n">
        <v>14</v>
      </c>
      <c r="L159" s="2" t="n">
        <v>38</v>
      </c>
      <c r="M159" s="2" t="n">
        <v>105</v>
      </c>
      <c r="N159" s="2" t="n">
        <v>65</v>
      </c>
      <c r="O159" s="2" t="n">
        <v>35</v>
      </c>
      <c r="P159" s="2" t="n">
        <v>8</v>
      </c>
      <c r="Q159" s="2" t="n">
        <v>39</v>
      </c>
      <c r="R159" s="2" t="n">
        <v>20</v>
      </c>
      <c r="S159" s="2" t="n">
        <v>15</v>
      </c>
      <c r="T159" s="2" t="n">
        <v>41</v>
      </c>
      <c r="U159" s="2" t="n">
        <v>20</v>
      </c>
      <c r="V159" s="2" t="n">
        <v>20</v>
      </c>
      <c r="W159" s="2" t="n">
        <v>22</v>
      </c>
      <c r="X159" s="2" t="n">
        <v>22</v>
      </c>
      <c r="Y159" s="2" t="n">
        <v>20</v>
      </c>
      <c r="Z159" s="2" t="n">
        <v>53</v>
      </c>
      <c r="AA159" s="2" t="n">
        <v>12</v>
      </c>
      <c r="AB159" s="2"/>
      <c r="AC159" s="2"/>
      <c r="AD159" s="2"/>
    </row>
    <row r="160" customFormat="false" ht="12.75" hidden="false" customHeight="false" outlineLevel="0" collapsed="false">
      <c r="A160" s="1" t="s">
        <v>39</v>
      </c>
      <c r="B160" s="1" t="s">
        <v>7</v>
      </c>
      <c r="C160" s="1" t="str">
        <f aca="false">A160&amp;B160</f>
        <v>UNIAO DA VITORIADiscordo parcialmente</v>
      </c>
      <c r="D160" s="2" t="n">
        <v>4</v>
      </c>
      <c r="E160" s="2" t="n">
        <v>0</v>
      </c>
      <c r="F160" s="2" t="n">
        <v>8</v>
      </c>
      <c r="G160" s="2" t="n">
        <v>25</v>
      </c>
      <c r="H160" s="2" t="n">
        <v>8</v>
      </c>
      <c r="I160" s="2" t="n">
        <v>11</v>
      </c>
      <c r="J160" s="2" t="n">
        <v>64</v>
      </c>
      <c r="K160" s="2" t="n">
        <v>5</v>
      </c>
      <c r="L160" s="2" t="n">
        <v>17</v>
      </c>
      <c r="M160" s="2" t="n">
        <v>14</v>
      </c>
      <c r="N160" s="2" t="n">
        <v>10</v>
      </c>
      <c r="O160" s="2" t="n">
        <v>17</v>
      </c>
      <c r="P160" s="2" t="n">
        <v>14</v>
      </c>
      <c r="Q160" s="2" t="n">
        <v>20</v>
      </c>
      <c r="R160" s="2" t="n">
        <v>12</v>
      </c>
      <c r="S160" s="2" t="n">
        <v>10</v>
      </c>
      <c r="T160" s="2" t="n">
        <v>129</v>
      </c>
      <c r="U160" s="2" t="n">
        <v>19</v>
      </c>
      <c r="V160" s="2" t="n">
        <v>58</v>
      </c>
      <c r="W160" s="2" t="n">
        <v>4</v>
      </c>
      <c r="X160" s="2" t="n">
        <v>5</v>
      </c>
      <c r="Y160" s="2" t="n">
        <v>18</v>
      </c>
      <c r="Z160" s="2" t="n">
        <v>83</v>
      </c>
      <c r="AA160" s="2" t="n">
        <v>2</v>
      </c>
      <c r="AB160" s="2"/>
      <c r="AC160" s="2"/>
      <c r="AD160" s="2"/>
    </row>
    <row r="161" customFormat="false" ht="12.75" hidden="false" customHeight="false" outlineLevel="0" collapsed="false">
      <c r="A161" s="1" t="s">
        <v>39</v>
      </c>
      <c r="B161" s="1" t="s">
        <v>8</v>
      </c>
      <c r="C161" s="1" t="str">
        <f aca="false">A161&amp;B161</f>
        <v>UNIAO DA VITORIADiscordo totalmente</v>
      </c>
      <c r="D161" s="2" t="n">
        <v>2</v>
      </c>
      <c r="E161" s="2" t="n">
        <v>1</v>
      </c>
      <c r="F161" s="2" t="n">
        <v>1</v>
      </c>
      <c r="G161" s="2" t="n">
        <v>8</v>
      </c>
      <c r="H161" s="2" t="n">
        <v>9</v>
      </c>
      <c r="I161" s="2" t="n">
        <v>1</v>
      </c>
      <c r="J161" s="2" t="n">
        <v>17</v>
      </c>
      <c r="K161" s="2" t="n">
        <v>1</v>
      </c>
      <c r="L161" s="2" t="n">
        <v>5</v>
      </c>
      <c r="M161" s="2" t="n">
        <v>19</v>
      </c>
      <c r="N161" s="2" t="n">
        <v>23</v>
      </c>
      <c r="O161" s="2" t="n">
        <v>13</v>
      </c>
      <c r="P161" s="2" t="n">
        <v>7</v>
      </c>
      <c r="Q161" s="2" t="n">
        <v>1</v>
      </c>
      <c r="R161" s="2" t="n">
        <v>5</v>
      </c>
      <c r="S161" s="2" t="n">
        <v>4</v>
      </c>
      <c r="T161" s="2" t="n">
        <v>108</v>
      </c>
      <c r="U161" s="2" t="n">
        <v>4</v>
      </c>
      <c r="V161" s="2" t="n">
        <v>25</v>
      </c>
      <c r="W161" s="2" t="n">
        <v>0</v>
      </c>
      <c r="X161" s="2" t="n">
        <v>1</v>
      </c>
      <c r="Y161" s="2" t="n">
        <v>0</v>
      </c>
      <c r="Z161" s="2" t="n">
        <v>51</v>
      </c>
      <c r="AA161" s="2" t="n">
        <v>2</v>
      </c>
      <c r="AB161" s="2"/>
      <c r="AC161" s="2"/>
      <c r="AD161" s="2"/>
    </row>
    <row r="162" customFormat="false" ht="12.75" hidden="false" customHeight="false" outlineLevel="0" collapsed="false">
      <c r="A162" s="1" t="s">
        <v>40</v>
      </c>
      <c r="B162" s="1" t="s">
        <v>4</v>
      </c>
      <c r="C162" s="1" t="str">
        <f aca="false">A162&amp;B162</f>
        <v>WENCESLAU BRAZConcordo totalmente</v>
      </c>
      <c r="D162" s="2" t="n">
        <v>324</v>
      </c>
      <c r="E162" s="2" t="n">
        <v>286</v>
      </c>
      <c r="F162" s="2" t="n">
        <v>249</v>
      </c>
      <c r="G162" s="2" t="n">
        <v>187</v>
      </c>
      <c r="H162" s="2" t="n">
        <v>176</v>
      </c>
      <c r="I162" s="2" t="n">
        <v>320</v>
      </c>
      <c r="J162" s="2" t="n">
        <v>116</v>
      </c>
      <c r="K162" s="2" t="n">
        <v>280</v>
      </c>
      <c r="L162" s="2" t="n">
        <v>245</v>
      </c>
      <c r="M162" s="2" t="n">
        <v>181</v>
      </c>
      <c r="N162" s="2" t="n">
        <v>184</v>
      </c>
      <c r="O162" s="2" t="n">
        <v>234</v>
      </c>
      <c r="P162" s="2" t="n">
        <v>255</v>
      </c>
      <c r="Q162" s="2" t="n">
        <v>238</v>
      </c>
      <c r="R162" s="2" t="n">
        <v>293</v>
      </c>
      <c r="S162" s="2" t="n">
        <v>247</v>
      </c>
      <c r="T162" s="2" t="n">
        <v>66</v>
      </c>
      <c r="U162" s="2" t="n">
        <v>274</v>
      </c>
      <c r="V162" s="2" t="n">
        <v>147</v>
      </c>
      <c r="W162" s="2" t="n">
        <v>312</v>
      </c>
      <c r="X162" s="2" t="n">
        <v>299</v>
      </c>
      <c r="Y162" s="2" t="n">
        <v>257</v>
      </c>
      <c r="Z162" s="2" t="n">
        <v>108</v>
      </c>
      <c r="AA162" s="2" t="n">
        <v>325</v>
      </c>
      <c r="AB162" s="2"/>
      <c r="AC162" s="2"/>
      <c r="AD162" s="2"/>
    </row>
    <row r="163" customFormat="false" ht="12.75" hidden="false" customHeight="false" outlineLevel="0" collapsed="false">
      <c r="A163" s="1" t="s">
        <v>40</v>
      </c>
      <c r="B163" s="1" t="s">
        <v>5</v>
      </c>
      <c r="C163" s="1" t="str">
        <f aca="false">A163&amp;B163</f>
        <v>WENCESLAU BRAZConcordo parcialmente</v>
      </c>
      <c r="D163" s="2" t="n">
        <v>136</v>
      </c>
      <c r="E163" s="2" t="n">
        <v>177</v>
      </c>
      <c r="F163" s="2" t="n">
        <v>208</v>
      </c>
      <c r="G163" s="2" t="n">
        <v>235</v>
      </c>
      <c r="H163" s="2" t="n">
        <v>202</v>
      </c>
      <c r="I163" s="2" t="n">
        <v>130</v>
      </c>
      <c r="J163" s="2" t="n">
        <v>299</v>
      </c>
      <c r="K163" s="2" t="n">
        <v>177</v>
      </c>
      <c r="L163" s="2" t="n">
        <v>180</v>
      </c>
      <c r="M163" s="2" t="n">
        <v>168</v>
      </c>
      <c r="N163" s="2" t="n">
        <v>179</v>
      </c>
      <c r="O163" s="2" t="n">
        <v>161</v>
      </c>
      <c r="P163" s="2" t="n">
        <v>196</v>
      </c>
      <c r="Q163" s="2" t="n">
        <v>180</v>
      </c>
      <c r="R163" s="2" t="n">
        <v>145</v>
      </c>
      <c r="S163" s="2" t="n">
        <v>203</v>
      </c>
      <c r="T163" s="2" t="n">
        <v>183</v>
      </c>
      <c r="U163" s="2" t="n">
        <v>159</v>
      </c>
      <c r="V163" s="2" t="n">
        <v>197</v>
      </c>
      <c r="W163" s="2" t="n">
        <v>140</v>
      </c>
      <c r="X163" s="2" t="n">
        <v>144</v>
      </c>
      <c r="Y163" s="2" t="n">
        <v>179</v>
      </c>
      <c r="Z163" s="2" t="n">
        <v>231</v>
      </c>
      <c r="AA163" s="2" t="n">
        <v>129</v>
      </c>
      <c r="AB163" s="2"/>
      <c r="AC163" s="2"/>
      <c r="AD163" s="2"/>
    </row>
    <row r="164" customFormat="false" ht="12.75" hidden="false" customHeight="false" outlineLevel="0" collapsed="false">
      <c r="A164" s="1" t="s">
        <v>40</v>
      </c>
      <c r="B164" s="1" t="s">
        <v>6</v>
      </c>
      <c r="C164" s="1" t="str">
        <f aca="false">A164&amp;B164</f>
        <v>WENCESLAU BRAZNão concordo e nem discordo</v>
      </c>
      <c r="D164" s="2" t="n">
        <v>16</v>
      </c>
      <c r="E164" s="2" t="n">
        <v>10</v>
      </c>
      <c r="F164" s="2" t="n">
        <v>16</v>
      </c>
      <c r="G164" s="2" t="n">
        <v>18</v>
      </c>
      <c r="H164" s="2" t="n">
        <v>68</v>
      </c>
      <c r="I164" s="2" t="n">
        <v>16</v>
      </c>
      <c r="J164" s="2" t="n">
        <v>22</v>
      </c>
      <c r="K164" s="2" t="n">
        <v>16</v>
      </c>
      <c r="L164" s="2" t="n">
        <v>30</v>
      </c>
      <c r="M164" s="2" t="n">
        <v>99</v>
      </c>
      <c r="N164" s="2" t="n">
        <v>104</v>
      </c>
      <c r="O164" s="2" t="n">
        <v>45</v>
      </c>
      <c r="P164" s="2" t="n">
        <v>15</v>
      </c>
      <c r="Q164" s="2" t="n">
        <v>35</v>
      </c>
      <c r="R164" s="2" t="n">
        <v>22</v>
      </c>
      <c r="S164" s="2" t="n">
        <v>23</v>
      </c>
      <c r="T164" s="2" t="n">
        <v>33</v>
      </c>
      <c r="U164" s="2" t="n">
        <v>32</v>
      </c>
      <c r="V164" s="2" t="n">
        <v>28</v>
      </c>
      <c r="W164" s="2" t="n">
        <v>21</v>
      </c>
      <c r="X164" s="2" t="n">
        <v>27</v>
      </c>
      <c r="Y164" s="2" t="n">
        <v>20</v>
      </c>
      <c r="Z164" s="2" t="n">
        <v>35</v>
      </c>
      <c r="AA164" s="2" t="n">
        <v>19</v>
      </c>
      <c r="AB164" s="2"/>
      <c r="AC164" s="2"/>
      <c r="AD164" s="2"/>
    </row>
    <row r="165" customFormat="false" ht="12.75" hidden="false" customHeight="false" outlineLevel="0" collapsed="false">
      <c r="A165" s="1" t="s">
        <v>40</v>
      </c>
      <c r="B165" s="1" t="s">
        <v>7</v>
      </c>
      <c r="C165" s="1" t="str">
        <f aca="false">A165&amp;B165</f>
        <v>WENCESLAU BRAZDiscordo parcialmente</v>
      </c>
      <c r="D165" s="2" t="n">
        <v>6</v>
      </c>
      <c r="E165" s="2" t="n">
        <v>10</v>
      </c>
      <c r="F165" s="2" t="n">
        <v>10</v>
      </c>
      <c r="G165" s="2" t="n">
        <v>33</v>
      </c>
      <c r="H165" s="2" t="n">
        <v>25</v>
      </c>
      <c r="I165" s="2" t="n">
        <v>19</v>
      </c>
      <c r="J165" s="2" t="n">
        <v>39</v>
      </c>
      <c r="K165" s="2" t="n">
        <v>13</v>
      </c>
      <c r="L165" s="2" t="n">
        <v>25</v>
      </c>
      <c r="M165" s="2" t="n">
        <v>21</v>
      </c>
      <c r="N165" s="2" t="n">
        <v>12</v>
      </c>
      <c r="O165" s="2" t="n">
        <v>37</v>
      </c>
      <c r="P165" s="2" t="n">
        <v>13</v>
      </c>
      <c r="Q165" s="2" t="n">
        <v>24</v>
      </c>
      <c r="R165" s="2" t="n">
        <v>15</v>
      </c>
      <c r="S165" s="2" t="n">
        <v>12</v>
      </c>
      <c r="T165" s="2" t="n">
        <v>102</v>
      </c>
      <c r="U165" s="2" t="n">
        <v>17</v>
      </c>
      <c r="V165" s="2" t="n">
        <v>57</v>
      </c>
      <c r="W165" s="2" t="n">
        <v>10</v>
      </c>
      <c r="X165" s="2" t="n">
        <v>15</v>
      </c>
      <c r="Y165" s="2" t="n">
        <v>26</v>
      </c>
      <c r="Z165" s="2" t="n">
        <v>54</v>
      </c>
      <c r="AA165" s="2" t="n">
        <v>12</v>
      </c>
      <c r="AB165" s="2"/>
      <c r="AC165" s="2"/>
      <c r="AD165" s="2"/>
    </row>
    <row r="166" customFormat="false" ht="12.75" hidden="false" customHeight="false" outlineLevel="0" collapsed="false">
      <c r="A166" s="1" t="s">
        <v>40</v>
      </c>
      <c r="B166" s="1" t="s">
        <v>8</v>
      </c>
      <c r="C166" s="1" t="str">
        <f aca="false">A166&amp;B166</f>
        <v>WENCESLAU BRAZDiscordo totalmente</v>
      </c>
      <c r="D166" s="2" t="n">
        <v>4</v>
      </c>
      <c r="E166" s="2" t="n">
        <v>3</v>
      </c>
      <c r="F166" s="2" t="n">
        <v>3</v>
      </c>
      <c r="G166" s="2" t="n">
        <v>13</v>
      </c>
      <c r="H166" s="2" t="n">
        <v>15</v>
      </c>
      <c r="I166" s="2" t="n">
        <v>1</v>
      </c>
      <c r="J166" s="2" t="n">
        <v>10</v>
      </c>
      <c r="K166" s="2" t="n">
        <v>0</v>
      </c>
      <c r="L166" s="2" t="n">
        <v>6</v>
      </c>
      <c r="M166" s="2" t="n">
        <v>17</v>
      </c>
      <c r="N166" s="2" t="n">
        <v>7</v>
      </c>
      <c r="O166" s="2" t="n">
        <v>9</v>
      </c>
      <c r="P166" s="2" t="n">
        <v>7</v>
      </c>
      <c r="Q166" s="2" t="n">
        <v>9</v>
      </c>
      <c r="R166" s="2" t="n">
        <v>11</v>
      </c>
      <c r="S166" s="2" t="n">
        <v>1</v>
      </c>
      <c r="T166" s="2" t="n">
        <v>102</v>
      </c>
      <c r="U166" s="2" t="n">
        <v>4</v>
      </c>
      <c r="V166" s="2" t="n">
        <v>57</v>
      </c>
      <c r="W166" s="2" t="n">
        <v>3</v>
      </c>
      <c r="X166" s="2" t="n">
        <v>1</v>
      </c>
      <c r="Y166" s="2" t="n">
        <v>4</v>
      </c>
      <c r="Z166" s="2" t="n">
        <v>58</v>
      </c>
      <c r="AA166" s="2" t="n">
        <v>1</v>
      </c>
      <c r="AB166" s="2"/>
      <c r="AC166" s="2"/>
      <c r="AD16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" width="3.56"/>
    <col collapsed="false" customWidth="true" hidden="false" outlineLevel="0" max="6" min="2" style="3" width="11.56"/>
    <col collapsed="false" customWidth="true" hidden="false" outlineLevel="0" max="7" min="7" style="3" width="4.85"/>
    <col collapsed="false" customWidth="true" hidden="false" outlineLevel="0" max="12" min="8" style="3" width="11.56"/>
    <col collapsed="false" customWidth="true" hidden="false" outlineLevel="0" max="13" min="13" style="3" width="3.42"/>
    <col collapsed="false" customWidth="false" hidden="true" outlineLevel="0" max="257" min="14" style="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/>
    <row r="4" customFormat="false" ht="16.5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B7" s="6" t="s">
        <v>43</v>
      </c>
      <c r="F7" s="7" t="n">
        <f aca="false">SUM(Dados!D2:D6)</f>
        <v>34429</v>
      </c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B10" s="6" t="s">
        <v>44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/>
    <row r="13" customFormat="false" ht="12.75" hidden="false" customHeight="false" outlineLevel="0" collapsed="false">
      <c r="C13" s="8" t="s">
        <v>9</v>
      </c>
      <c r="D13" s="9" t="n">
        <f aca="false">SUMIF(Dados!$A$2:$A$166,C13,Dados!$D$2:$D$166)</f>
        <v>1390</v>
      </c>
    </row>
    <row r="14" customFormat="false" ht="12.75" hidden="false" customHeight="false" outlineLevel="0" collapsed="false">
      <c r="C14" s="8" t="s">
        <v>10</v>
      </c>
      <c r="D14" s="9" t="n">
        <f aca="false">SUMIF(Dados!$A$2:$A$166,C14,Dados!$D$2:$D$166)</f>
        <v>1714</v>
      </c>
    </row>
    <row r="15" customFormat="false" ht="12.75" hidden="false" customHeight="false" outlineLevel="0" collapsed="false">
      <c r="C15" s="8" t="s">
        <v>11</v>
      </c>
      <c r="D15" s="9" t="n">
        <f aca="false">SUMIF(Dados!$A$2:$A$166,C15,Dados!$D$2:$D$166)</f>
        <v>1976</v>
      </c>
    </row>
    <row r="16" customFormat="false" ht="12.75" hidden="false" customHeight="false" outlineLevel="0" collapsed="false">
      <c r="C16" s="8" t="s">
        <v>12</v>
      </c>
      <c r="D16" s="9" t="n">
        <f aca="false">SUMIF(Dados!$A$2:$A$166,C16,Dados!$D$2:$D$166)</f>
        <v>456</v>
      </c>
    </row>
    <row r="17" customFormat="false" ht="12.75" hidden="false" customHeight="false" outlineLevel="0" collapsed="false">
      <c r="C17" s="8" t="s">
        <v>13</v>
      </c>
      <c r="D17" s="9" t="n">
        <f aca="false">SUMIF(Dados!$A$2:$A$166,C17,Dados!$D$2:$D$166)</f>
        <v>1166</v>
      </c>
    </row>
    <row r="18" customFormat="false" ht="12.75" hidden="false" customHeight="false" outlineLevel="0" collapsed="false">
      <c r="C18" s="8" t="s">
        <v>14</v>
      </c>
      <c r="D18" s="9" t="n">
        <f aca="false">SUMIF(Dados!$A$2:$A$166,C18,Dados!$D$2:$D$166)</f>
        <v>1803</v>
      </c>
    </row>
    <row r="19" customFormat="false" ht="12.75" hidden="false" customHeight="false" outlineLevel="0" collapsed="false">
      <c r="C19" s="8" t="s">
        <v>15</v>
      </c>
      <c r="D19" s="9" t="n">
        <f aca="false">SUMIF(Dados!$A$2:$A$166,C19,Dados!$D$2:$D$166)</f>
        <v>633</v>
      </c>
    </row>
    <row r="20" customFormat="false" ht="12.75" hidden="false" customHeight="false" outlineLevel="0" collapsed="false">
      <c r="C20" s="8" t="s">
        <v>16</v>
      </c>
      <c r="D20" s="9" t="n">
        <f aca="false">SUMIF(Dados!$A$2:$A$166,C20,Dados!$D$2:$D$166)</f>
        <v>1070</v>
      </c>
    </row>
    <row r="21" customFormat="false" ht="12.75" hidden="false" customHeight="false" outlineLevel="0" collapsed="false">
      <c r="C21" s="8" t="s">
        <v>17</v>
      </c>
      <c r="D21" s="9" t="n">
        <f aca="false">SUMIF(Dados!$A$2:$A$166,C21,Dados!$D$2:$D$166)</f>
        <v>2624</v>
      </c>
    </row>
    <row r="22" customFormat="false" ht="12.75" hidden="false" customHeight="false" outlineLevel="0" collapsed="false">
      <c r="C22" s="8" t="s">
        <v>18</v>
      </c>
      <c r="D22" s="9" t="n">
        <f aca="false">SUMIF(Dados!$A$2:$A$166,C22,Dados!$D$2:$D$166)</f>
        <v>398</v>
      </c>
    </row>
    <row r="23" customFormat="false" ht="12.75" hidden="false" customHeight="false" outlineLevel="0" collapsed="false">
      <c r="C23" s="8" t="s">
        <v>19</v>
      </c>
      <c r="D23" s="9" t="n">
        <f aca="false">SUMIF(Dados!$A$2:$A$166,C23,Dados!$D$2:$D$166)</f>
        <v>1113</v>
      </c>
    </row>
    <row r="24" customFormat="false" ht="12.75" hidden="false" customHeight="false" outlineLevel="0" collapsed="false">
      <c r="C24" s="8" t="s">
        <v>20</v>
      </c>
      <c r="D24" s="9" t="n">
        <f aca="false">SUMIF(Dados!$A$2:$A$166,C24,Dados!$D$2:$D$166)</f>
        <v>1175</v>
      </c>
    </row>
    <row r="25" customFormat="false" ht="12.75" hidden="false" customHeight="false" outlineLevel="0" collapsed="false">
      <c r="C25" s="8" t="s">
        <v>21</v>
      </c>
      <c r="D25" s="9" t="n">
        <f aca="false">SUMIF(Dados!$A$2:$A$166,C25,Dados!$D$2:$D$166)</f>
        <v>494</v>
      </c>
    </row>
    <row r="26" customFormat="false" ht="12.75" hidden="false" customHeight="false" outlineLevel="0" collapsed="false">
      <c r="C26" s="8" t="s">
        <v>22</v>
      </c>
      <c r="D26" s="9" t="n">
        <f aca="false">SUMIF(Dados!$A$2:$A$166,C26,Dados!$D$2:$D$166)</f>
        <v>981</v>
      </c>
    </row>
    <row r="27" customFormat="false" ht="12.75" hidden="false" customHeight="false" outlineLevel="0" collapsed="false">
      <c r="C27" s="8" t="s">
        <v>23</v>
      </c>
      <c r="D27" s="9" t="n">
        <f aca="false">SUMIF(Dados!$A$2:$A$166,C27,Dados!$D$2:$D$166)</f>
        <v>477</v>
      </c>
    </row>
    <row r="28" customFormat="false" ht="12.75" hidden="false" customHeight="false" outlineLevel="0" collapsed="false">
      <c r="C28" s="8" t="s">
        <v>24</v>
      </c>
      <c r="D28" s="9" t="n">
        <f aca="false">SUMIF(Dados!$A$2:$A$166,C28,Dados!$D$2:$D$166)</f>
        <v>734</v>
      </c>
    </row>
    <row r="29" customFormat="false" ht="12.75" hidden="false" customHeight="false" outlineLevel="0" collapsed="false">
      <c r="C29" s="8" t="s">
        <v>25</v>
      </c>
      <c r="D29" s="9" t="n">
        <f aca="false">SUMIF(Dados!$A$2:$A$166,C29,Dados!$D$2:$D$166)</f>
        <v>813</v>
      </c>
    </row>
    <row r="30" customFormat="false" ht="12.75" hidden="false" customHeight="false" outlineLevel="0" collapsed="false">
      <c r="C30" s="8" t="s">
        <v>26</v>
      </c>
      <c r="D30" s="9" t="n">
        <f aca="false">SUMIF(Dados!$A$2:$A$166,C30,Dados!$D$2:$D$166)</f>
        <v>1100</v>
      </c>
    </row>
    <row r="31" customFormat="false" ht="12.75" hidden="false" customHeight="false" outlineLevel="0" collapsed="false">
      <c r="C31" s="8" t="s">
        <v>27</v>
      </c>
      <c r="D31" s="9" t="n">
        <f aca="false">SUMIF(Dados!$A$2:$A$166,C31,Dados!$D$2:$D$166)</f>
        <v>513</v>
      </c>
    </row>
    <row r="32" customFormat="false" ht="12.75" hidden="false" customHeight="false" outlineLevel="0" collapsed="false">
      <c r="C32" s="8" t="s">
        <v>28</v>
      </c>
      <c r="D32" s="9" t="n">
        <f aca="false">SUMIF(Dados!$A$2:$A$166,C32,Dados!$D$2:$D$166)</f>
        <v>610</v>
      </c>
    </row>
    <row r="33" customFormat="false" ht="12.75" hidden="false" customHeight="false" outlineLevel="0" collapsed="false">
      <c r="C33" s="8" t="s">
        <v>29</v>
      </c>
      <c r="D33" s="9" t="n">
        <f aca="false">SUMIF(Dados!$A$2:$A$166,C33,Dados!$D$2:$D$166)</f>
        <v>2266</v>
      </c>
    </row>
    <row r="34" customFormat="false" ht="12.75" hidden="false" customHeight="false" outlineLevel="0" collapsed="false">
      <c r="C34" s="8" t="s">
        <v>30</v>
      </c>
      <c r="D34" s="9" t="n">
        <f aca="false">SUMIF(Dados!$A$2:$A$166,C34,Dados!$D$2:$D$166)</f>
        <v>2163</v>
      </c>
    </row>
    <row r="35" customFormat="false" ht="12.75" hidden="false" customHeight="false" outlineLevel="0" collapsed="false">
      <c r="C35" s="8" t="s">
        <v>31</v>
      </c>
      <c r="D35" s="9" t="n">
        <f aca="false">SUMIF(Dados!$A$2:$A$166,C35,Dados!$D$2:$D$166)</f>
        <v>762</v>
      </c>
    </row>
    <row r="36" customFormat="false" ht="12.75" hidden="false" customHeight="false" outlineLevel="0" collapsed="false">
      <c r="C36" s="8" t="s">
        <v>32</v>
      </c>
      <c r="D36" s="9" t="n">
        <f aca="false">SUMIF(Dados!$A$2:$A$166,C36,Dados!$D$2:$D$166)</f>
        <v>808</v>
      </c>
    </row>
    <row r="37" customFormat="false" ht="12.75" hidden="false" customHeight="false" outlineLevel="0" collapsed="false">
      <c r="C37" s="8" t="s">
        <v>33</v>
      </c>
      <c r="D37" s="9" t="n">
        <f aca="false">SUMIF(Dados!$A$2:$A$166,C37,Dados!$D$2:$D$166)</f>
        <v>930</v>
      </c>
    </row>
    <row r="38" customFormat="false" ht="12.75" hidden="false" customHeight="false" outlineLevel="0" collapsed="false">
      <c r="C38" s="8" t="s">
        <v>34</v>
      </c>
      <c r="D38" s="9" t="n">
        <f aca="false">SUMIF(Dados!$A$2:$A$166,C38,Dados!$D$2:$D$166)</f>
        <v>409</v>
      </c>
    </row>
    <row r="39" customFormat="false" ht="12.75" hidden="false" customHeight="false" outlineLevel="0" collapsed="false">
      <c r="C39" s="8" t="s">
        <v>35</v>
      </c>
      <c r="D39" s="9" t="n">
        <f aca="false">SUMIF(Dados!$A$2:$A$166,C39,Dados!$D$2:$D$166)</f>
        <v>1658</v>
      </c>
    </row>
    <row r="40" customFormat="false" ht="12.75" hidden="false" customHeight="false" outlineLevel="0" collapsed="false">
      <c r="C40" s="8" t="s">
        <v>36</v>
      </c>
      <c r="D40" s="9" t="n">
        <f aca="false">SUMIF(Dados!$A$2:$A$166,C40,Dados!$D$2:$D$166)</f>
        <v>547</v>
      </c>
    </row>
    <row r="41" customFormat="false" ht="12.75" hidden="false" customHeight="false" outlineLevel="0" collapsed="false">
      <c r="C41" s="8" t="s">
        <v>37</v>
      </c>
      <c r="D41" s="9" t="n">
        <f aca="false">SUMIF(Dados!$A$2:$A$166,C41,Dados!$D$2:$D$166)</f>
        <v>1410</v>
      </c>
    </row>
    <row r="42" customFormat="false" ht="12.75" hidden="false" customHeight="false" outlineLevel="0" collapsed="false">
      <c r="C42" s="8" t="s">
        <v>38</v>
      </c>
      <c r="D42" s="9" t="n">
        <f aca="false">SUMIF(Dados!$A$2:$A$166,C42,Dados!$D$2:$D$166)</f>
        <v>1104</v>
      </c>
    </row>
    <row r="43" customFormat="false" ht="12.75" hidden="false" customHeight="false" outlineLevel="0" collapsed="false">
      <c r="C43" s="8" t="s">
        <v>39</v>
      </c>
      <c r="D43" s="9" t="n">
        <f aca="false">SUMIF(Dados!$A$2:$A$166,C43,Dados!$D$2:$D$166)</f>
        <v>646</v>
      </c>
    </row>
    <row r="44" customFormat="false" ht="12.75" hidden="false" customHeight="false" outlineLevel="0" collapsed="false">
      <c r="B44" s="8"/>
      <c r="C44" s="8" t="s">
        <v>40</v>
      </c>
      <c r="D44" s="9" t="n">
        <f aca="false">SUMIF(Dados!$A$2:$A$166,C44,Dados!$D$2:$D$166)</f>
        <v>486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6" t="s">
        <v>45</v>
      </c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6" t="s">
        <v>46</v>
      </c>
      <c r="C64" s="10" t="s">
        <v>3</v>
      </c>
      <c r="D64" s="10"/>
      <c r="E64" s="10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6" t="s">
        <v>47</v>
      </c>
    </row>
    <row r="67" customFormat="false" ht="13.5" hidden="false" customHeight="false" outlineLevel="0" collapsed="false">
      <c r="B67" s="11" t="s">
        <v>48</v>
      </c>
    </row>
    <row r="68" customFormat="false" ht="13.5" hidden="false" customHeight="false" outlineLevel="0" collapsed="false">
      <c r="B68" s="11" t="s">
        <v>49</v>
      </c>
    </row>
    <row r="69" customFormat="false" ht="13.5" hidden="false" customHeight="false" outlineLevel="0" collapsed="false">
      <c r="B69" s="11" t="s">
        <v>50</v>
      </c>
    </row>
    <row r="70" customFormat="false" ht="13.5" hidden="false" customHeight="false" outlineLevel="0" collapsed="false">
      <c r="B70" s="11" t="s">
        <v>51</v>
      </c>
    </row>
    <row r="71" customFormat="false" ht="13.5" hidden="false" customHeight="false" outlineLevel="0" collapsed="false">
      <c r="B71" s="11" t="s">
        <v>52</v>
      </c>
    </row>
    <row r="72" customFormat="false" ht="12.75" hidden="false" customHeight="false" outlineLevel="0" collapsed="false">
      <c r="B72" s="8"/>
    </row>
    <row r="73" customFormat="false" ht="37.35" hidden="false" customHeight="true" outlineLevel="0" collapsed="false">
      <c r="B73" s="12" t="s">
        <v>53</v>
      </c>
      <c r="C73" s="12"/>
      <c r="D73" s="12"/>
      <c r="E73" s="12"/>
      <c r="F73" s="12"/>
      <c r="H73" s="12" t="s">
        <v>54</v>
      </c>
      <c r="I73" s="12"/>
      <c r="J73" s="12"/>
      <c r="K73" s="12"/>
      <c r="L73" s="12"/>
    </row>
    <row r="74" customFormat="false" ht="12.75" hidden="false" customHeight="false" outlineLevel="0" collapsed="false"/>
    <row r="75" customFormat="false" ht="12.75" hidden="false" customHeight="false" outlineLevel="0" collapsed="false">
      <c r="C75" s="8" t="s">
        <v>4</v>
      </c>
      <c r="D75" s="3" t="s">
        <v>55</v>
      </c>
      <c r="E75" s="9" t="n">
        <f aca="false">VLOOKUP($C$64&amp;C75,Dados!$C$2:$AA$166,2,0)</f>
        <v>20971</v>
      </c>
      <c r="I75" s="8" t="s">
        <v>4</v>
      </c>
      <c r="J75" s="3" t="s">
        <v>55</v>
      </c>
      <c r="K75" s="9" t="n">
        <f aca="false">VLOOKUP($C$64&amp;I75,Dados!$C$2:$AA$166,I80,0)</f>
        <v>19083</v>
      </c>
    </row>
    <row r="76" customFormat="false" ht="12.75" hidden="false" customHeight="false" outlineLevel="0" collapsed="false">
      <c r="C76" s="8" t="s">
        <v>5</v>
      </c>
      <c r="D76" s="3" t="s">
        <v>56</v>
      </c>
      <c r="E76" s="9" t="n">
        <f aca="false">VLOOKUP($C$64&amp;C76,Dados!$C$2:$AA$166,2,0)</f>
        <v>12015</v>
      </c>
      <c r="I76" s="8" t="s">
        <v>5</v>
      </c>
      <c r="J76" s="3" t="s">
        <v>56</v>
      </c>
      <c r="K76" s="9" t="n">
        <f aca="false">VLOOKUP($C$64&amp;I76,Dados!$C$2:$AA$166,I80,0)</f>
        <v>13354</v>
      </c>
    </row>
    <row r="77" customFormat="false" ht="12.75" hidden="false" customHeight="false" outlineLevel="0" collapsed="false">
      <c r="C77" s="8" t="s">
        <v>6</v>
      </c>
      <c r="D77" s="3" t="s">
        <v>57</v>
      </c>
      <c r="E77" s="9" t="n">
        <f aca="false">VLOOKUP($C$64&amp;C77,Dados!$C$2:$AA$166,2,0)</f>
        <v>888</v>
      </c>
      <c r="I77" s="8" t="s">
        <v>6</v>
      </c>
      <c r="J77" s="3" t="s">
        <v>57</v>
      </c>
      <c r="K77" s="9" t="n">
        <f aca="false">VLOOKUP($C$64&amp;I77,Dados!$C$2:$AA$166,I80,0)</f>
        <v>1017</v>
      </c>
    </row>
    <row r="78" customFormat="false" ht="12.75" hidden="false" customHeight="false" outlineLevel="0" collapsed="false">
      <c r="C78" s="8" t="s">
        <v>7</v>
      </c>
      <c r="D78" s="3" t="s">
        <v>58</v>
      </c>
      <c r="E78" s="9" t="n">
        <f aca="false">VLOOKUP($C$64&amp;C78,Dados!$C$2:$AA$166,2,0)</f>
        <v>401</v>
      </c>
      <c r="I78" s="8" t="s">
        <v>7</v>
      </c>
      <c r="J78" s="3" t="s">
        <v>58</v>
      </c>
      <c r="K78" s="9" t="n">
        <f aca="false">VLOOKUP($C$64&amp;I78,Dados!$C$2:$AA$166,I80,0)</f>
        <v>715</v>
      </c>
    </row>
    <row r="79" customFormat="false" ht="12.75" hidden="false" customHeight="false" outlineLevel="0" collapsed="false">
      <c r="C79" s="8" t="s">
        <v>8</v>
      </c>
      <c r="D79" s="3" t="s">
        <v>59</v>
      </c>
      <c r="E79" s="9" t="n">
        <f aca="false">VLOOKUP($C$64&amp;C79,Dados!$C$2:$AA$166,2,0)</f>
        <v>154</v>
      </c>
      <c r="I79" s="8" t="s">
        <v>8</v>
      </c>
      <c r="J79" s="3" t="s">
        <v>59</v>
      </c>
      <c r="K79" s="9" t="n">
        <f aca="false">VLOOKUP($C$64&amp;I79,Dados!$C$2:$AA$166,I80,0)</f>
        <v>260</v>
      </c>
    </row>
    <row r="80" customFormat="false" ht="12.75" hidden="false" customHeight="false" outlineLevel="0" collapsed="false">
      <c r="C80" s="3" t="n">
        <v>2</v>
      </c>
      <c r="I80" s="3" t="n">
        <v>3</v>
      </c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49.15" hidden="false" customHeight="true" outlineLevel="0" collapsed="false">
      <c r="B92" s="12" t="s">
        <v>60</v>
      </c>
      <c r="C92" s="12"/>
      <c r="D92" s="12"/>
      <c r="E92" s="12"/>
      <c r="F92" s="12"/>
      <c r="H92" s="12" t="s">
        <v>61</v>
      </c>
      <c r="I92" s="12"/>
      <c r="J92" s="12"/>
      <c r="K92" s="12"/>
      <c r="L92" s="12"/>
    </row>
    <row r="93" customFormat="false" ht="12.75" hidden="false" customHeight="false" outlineLevel="0" collapsed="false"/>
    <row r="94" customFormat="false" ht="12.75" hidden="false" customHeight="false" outlineLevel="0" collapsed="false">
      <c r="C94" s="8" t="s">
        <v>4</v>
      </c>
      <c r="D94" s="3" t="s">
        <v>55</v>
      </c>
      <c r="E94" s="9" t="n">
        <f aca="false">VLOOKUP($C$64&amp;C94,Dados!$C$2:$AA$166,C99,0)</f>
        <v>15467</v>
      </c>
      <c r="I94" s="8" t="s">
        <v>4</v>
      </c>
      <c r="J94" s="3" t="s">
        <v>55</v>
      </c>
      <c r="K94" s="9" t="n">
        <f aca="false">VLOOKUP($C$64&amp;I94,Dados!$C$2:$AA$166,I99,0)</f>
        <v>14335</v>
      </c>
    </row>
    <row r="95" customFormat="false" ht="12.75" hidden="false" customHeight="false" outlineLevel="0" collapsed="false">
      <c r="C95" s="8" t="s">
        <v>5</v>
      </c>
      <c r="D95" s="3" t="s">
        <v>56</v>
      </c>
      <c r="E95" s="9" t="n">
        <f aca="false">VLOOKUP($C$64&amp;C95,Dados!$C$2:$AA$166,C99,0)</f>
        <v>16717</v>
      </c>
      <c r="I95" s="8" t="s">
        <v>5</v>
      </c>
      <c r="J95" s="3" t="s">
        <v>56</v>
      </c>
      <c r="K95" s="9" t="n">
        <f aca="false">VLOOKUP($C$64&amp;I95,Dados!$C$2:$AA$166,I99,0)</f>
        <v>16023</v>
      </c>
    </row>
    <row r="96" customFormat="false" ht="12.75" hidden="false" customHeight="false" outlineLevel="0" collapsed="false">
      <c r="C96" s="8" t="s">
        <v>6</v>
      </c>
      <c r="D96" s="3" t="s">
        <v>57</v>
      </c>
      <c r="E96" s="9" t="n">
        <f aca="false">VLOOKUP($C$64&amp;C96,Dados!$C$2:$AA$166,C99,0)</f>
        <v>1204</v>
      </c>
      <c r="I96" s="8" t="s">
        <v>6</v>
      </c>
      <c r="J96" s="3" t="s">
        <v>57</v>
      </c>
      <c r="K96" s="9" t="n">
        <f aca="false">VLOOKUP($C$64&amp;I96,Dados!$C$2:$AA$166,I99,0)</f>
        <v>1541</v>
      </c>
    </row>
    <row r="97" customFormat="false" ht="12.75" hidden="false" customHeight="false" outlineLevel="0" collapsed="false">
      <c r="C97" s="8" t="s">
        <v>7</v>
      </c>
      <c r="D97" s="3" t="s">
        <v>58</v>
      </c>
      <c r="E97" s="9" t="n">
        <f aca="false">VLOOKUP($C$64&amp;C97,Dados!$C$2:$AA$166,C99,0)</f>
        <v>864</v>
      </c>
      <c r="I97" s="8" t="s">
        <v>7</v>
      </c>
      <c r="J97" s="3" t="s">
        <v>58</v>
      </c>
      <c r="K97" s="9" t="n">
        <f aca="false">VLOOKUP($C$64&amp;I97,Dados!$C$2:$AA$166,I99,0)</f>
        <v>1813</v>
      </c>
    </row>
    <row r="98" customFormat="false" ht="12.75" hidden="false" customHeight="false" outlineLevel="0" collapsed="false">
      <c r="C98" s="8" t="s">
        <v>8</v>
      </c>
      <c r="D98" s="3" t="s">
        <v>59</v>
      </c>
      <c r="E98" s="9" t="n">
        <f aca="false">VLOOKUP($C$64&amp;C98,Dados!$C$2:$AA$166,C99,0)</f>
        <v>177</v>
      </c>
      <c r="I98" s="8" t="s">
        <v>8</v>
      </c>
      <c r="J98" s="3" t="s">
        <v>59</v>
      </c>
      <c r="K98" s="9" t="n">
        <f aca="false">VLOOKUP($C$64&amp;I98,Dados!$C$2:$AA$166,I99,0)</f>
        <v>717</v>
      </c>
    </row>
    <row r="99" customFormat="false" ht="12.75" hidden="false" customHeight="false" outlineLevel="0" collapsed="false">
      <c r="C99" s="3" t="n">
        <v>4</v>
      </c>
      <c r="I99" s="3" t="n">
        <v>5</v>
      </c>
    </row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66" hidden="false" customHeight="true" outlineLevel="0" collapsed="false">
      <c r="B111" s="12" t="s">
        <v>62</v>
      </c>
      <c r="C111" s="12"/>
      <c r="D111" s="12"/>
      <c r="E111" s="12"/>
      <c r="F111" s="12"/>
      <c r="H111" s="12" t="s">
        <v>63</v>
      </c>
      <c r="I111" s="12"/>
      <c r="J111" s="12"/>
      <c r="K111" s="12"/>
      <c r="L111" s="12"/>
    </row>
    <row r="112" customFormat="false" ht="12.75" hidden="false" customHeight="false" outlineLevel="0" collapsed="false"/>
    <row r="113" customFormat="false" ht="12.75" hidden="false" customHeight="false" outlineLevel="0" collapsed="false">
      <c r="C113" s="8" t="s">
        <v>4</v>
      </c>
      <c r="D113" s="3" t="s">
        <v>55</v>
      </c>
      <c r="E113" s="9" t="n">
        <f aca="false">VLOOKUP($C$64&amp;C113,Dados!$C$2:$AA$166,C118,0)</f>
        <v>13783</v>
      </c>
      <c r="I113" s="8" t="s">
        <v>4</v>
      </c>
      <c r="J113" s="3" t="s">
        <v>55</v>
      </c>
      <c r="K113" s="9" t="n">
        <f aca="false">VLOOKUP($C$64&amp;I113,Dados!$C$2:$AA$166,I118,0)</f>
        <v>21274</v>
      </c>
    </row>
    <row r="114" customFormat="false" ht="12.75" hidden="false" customHeight="false" outlineLevel="0" collapsed="false">
      <c r="C114" s="8" t="s">
        <v>5</v>
      </c>
      <c r="D114" s="3" t="s">
        <v>56</v>
      </c>
      <c r="E114" s="9" t="n">
        <f aca="false">VLOOKUP($C$64&amp;C114,Dados!$C$2:$AA$166,C118,0)</f>
        <v>13669</v>
      </c>
      <c r="I114" s="8" t="s">
        <v>5</v>
      </c>
      <c r="J114" s="3" t="s">
        <v>56</v>
      </c>
      <c r="K114" s="9" t="n">
        <f aca="false">VLOOKUP($C$64&amp;I114,Dados!$C$2:$AA$166,I118,0)</f>
        <v>10657</v>
      </c>
    </row>
    <row r="115" customFormat="false" ht="12.75" hidden="false" customHeight="false" outlineLevel="0" collapsed="false">
      <c r="C115" s="8" t="s">
        <v>6</v>
      </c>
      <c r="D115" s="3" t="s">
        <v>57</v>
      </c>
      <c r="E115" s="9" t="n">
        <f aca="false">VLOOKUP($C$64&amp;C115,Dados!$C$2:$AA$166,C118,0)</f>
        <v>4180</v>
      </c>
      <c r="I115" s="8" t="s">
        <v>6</v>
      </c>
      <c r="J115" s="3" t="s">
        <v>57</v>
      </c>
      <c r="K115" s="9" t="n">
        <f aca="false">VLOOKUP($C$64&amp;I115,Dados!$C$2:$AA$166,I118,0)</f>
        <v>1087</v>
      </c>
    </row>
    <row r="116" customFormat="false" ht="12.75" hidden="false" customHeight="false" outlineLevel="0" collapsed="false">
      <c r="C116" s="8" t="s">
        <v>7</v>
      </c>
      <c r="D116" s="3" t="s">
        <v>58</v>
      </c>
      <c r="E116" s="9" t="n">
        <f aca="false">VLOOKUP($C$64&amp;C116,Dados!$C$2:$AA$166,C118,0)</f>
        <v>1532</v>
      </c>
      <c r="I116" s="8" t="s">
        <v>7</v>
      </c>
      <c r="J116" s="3" t="s">
        <v>58</v>
      </c>
      <c r="K116" s="9" t="n">
        <f aca="false">VLOOKUP($C$64&amp;I116,Dados!$C$2:$AA$166,I118,0)</f>
        <v>1024</v>
      </c>
    </row>
    <row r="117" customFormat="false" ht="12.75" hidden="false" customHeight="false" outlineLevel="0" collapsed="false">
      <c r="C117" s="8" t="s">
        <v>8</v>
      </c>
      <c r="D117" s="3" t="s">
        <v>59</v>
      </c>
      <c r="E117" s="9" t="n">
        <f aca="false">VLOOKUP($C$64&amp;C117,Dados!$C$2:$AA$166,C118,0)</f>
        <v>1265</v>
      </c>
      <c r="I117" s="8" t="s">
        <v>8</v>
      </c>
      <c r="J117" s="3" t="s">
        <v>59</v>
      </c>
      <c r="K117" s="9" t="n">
        <f aca="false">VLOOKUP($C$64&amp;I117,Dados!$C$2:$AA$166,I118,0)</f>
        <v>387</v>
      </c>
    </row>
    <row r="118" customFormat="false" ht="12.75" hidden="false" customHeight="false" outlineLevel="0" collapsed="false">
      <c r="C118" s="3" t="n">
        <v>6</v>
      </c>
      <c r="I118" s="3" t="n">
        <v>7</v>
      </c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37.35" hidden="false" customHeight="true" outlineLevel="0" collapsed="false">
      <c r="B130" s="12" t="s">
        <v>64</v>
      </c>
      <c r="C130" s="12"/>
      <c r="D130" s="12"/>
      <c r="E130" s="12"/>
      <c r="F130" s="12"/>
      <c r="H130" s="12" t="s">
        <v>65</v>
      </c>
      <c r="I130" s="12"/>
      <c r="J130" s="12"/>
      <c r="K130" s="12"/>
      <c r="L130" s="12"/>
    </row>
    <row r="131" customFormat="false" ht="12.75" hidden="false" customHeight="false" outlineLevel="0" collapsed="false"/>
    <row r="132" customFormat="false" ht="12.75" hidden="false" customHeight="false" outlineLevel="0" collapsed="false">
      <c r="C132" s="8" t="s">
        <v>4</v>
      </c>
      <c r="D132" s="3" t="s">
        <v>55</v>
      </c>
      <c r="E132" s="9" t="n">
        <f aca="false">VLOOKUP($C$64&amp;C132,Dados!$C$2:$AA$166,C137,0)</f>
        <v>7072</v>
      </c>
      <c r="I132" s="8" t="s">
        <v>4</v>
      </c>
      <c r="J132" s="3" t="s">
        <v>55</v>
      </c>
      <c r="K132" s="9" t="n">
        <f aca="false">VLOOKUP($C$64&amp;I132,Dados!$C$2:$AA$166,I137,0)</f>
        <v>17825</v>
      </c>
    </row>
    <row r="133" customFormat="false" ht="12.75" hidden="false" customHeight="false" outlineLevel="0" collapsed="false">
      <c r="C133" s="8" t="s">
        <v>5</v>
      </c>
      <c r="D133" s="3" t="s">
        <v>56</v>
      </c>
      <c r="E133" s="9" t="n">
        <f aca="false">VLOOKUP($C$64&amp;C133,Dados!$C$2:$AA$166,C137,0)</f>
        <v>20840</v>
      </c>
      <c r="I133" s="8" t="s">
        <v>5</v>
      </c>
      <c r="J133" s="3" t="s">
        <v>56</v>
      </c>
      <c r="K133" s="9" t="n">
        <f aca="false">VLOOKUP($C$64&amp;I133,Dados!$C$2:$AA$166,I137,0)</f>
        <v>14664</v>
      </c>
    </row>
    <row r="134" customFormat="false" ht="12.75" hidden="false" customHeight="false" outlineLevel="0" collapsed="false">
      <c r="C134" s="8" t="s">
        <v>6</v>
      </c>
      <c r="D134" s="3" t="s">
        <v>57</v>
      </c>
      <c r="E134" s="9" t="n">
        <f aca="false">VLOOKUP($C$64&amp;C134,Dados!$C$2:$AA$166,C137,0)</f>
        <v>1652</v>
      </c>
      <c r="I134" s="8" t="s">
        <v>6</v>
      </c>
      <c r="J134" s="3" t="s">
        <v>57</v>
      </c>
      <c r="K134" s="9" t="n">
        <f aca="false">VLOOKUP($C$64&amp;I134,Dados!$C$2:$AA$166,I137,0)</f>
        <v>1131</v>
      </c>
    </row>
    <row r="135" customFormat="false" ht="12.75" hidden="false" customHeight="false" outlineLevel="0" collapsed="false">
      <c r="C135" s="8" t="s">
        <v>7</v>
      </c>
      <c r="D135" s="3" t="s">
        <v>58</v>
      </c>
      <c r="E135" s="9" t="n">
        <f aca="false">VLOOKUP($C$64&amp;C135,Dados!$C$2:$AA$166,C137,0)</f>
        <v>3420</v>
      </c>
      <c r="I135" s="8" t="s">
        <v>7</v>
      </c>
      <c r="J135" s="3" t="s">
        <v>58</v>
      </c>
      <c r="K135" s="9" t="n">
        <f aca="false">VLOOKUP($C$64&amp;I135,Dados!$C$2:$AA$166,I137,0)</f>
        <v>653</v>
      </c>
    </row>
    <row r="136" customFormat="false" ht="12.75" hidden="false" customHeight="false" outlineLevel="0" collapsed="false">
      <c r="C136" s="8" t="s">
        <v>8</v>
      </c>
      <c r="D136" s="3" t="s">
        <v>59</v>
      </c>
      <c r="E136" s="9" t="n">
        <f aca="false">VLOOKUP($C$64&amp;C136,Dados!$C$2:$AA$166,C137,0)</f>
        <v>1445</v>
      </c>
      <c r="I136" s="8" t="s">
        <v>8</v>
      </c>
      <c r="J136" s="3" t="s">
        <v>59</v>
      </c>
      <c r="K136" s="9" t="n">
        <f aca="false">VLOOKUP($C$64&amp;I136,Dados!$C$2:$AA$166,I137,0)</f>
        <v>156</v>
      </c>
    </row>
    <row r="137" customFormat="false" ht="12.75" hidden="false" customHeight="false" outlineLevel="0" collapsed="false">
      <c r="C137" s="3" t="n">
        <v>8</v>
      </c>
      <c r="I137" s="3" t="n">
        <v>9</v>
      </c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37.35" hidden="false" customHeight="true" outlineLevel="0" collapsed="false">
      <c r="B149" s="12" t="s">
        <v>66</v>
      </c>
      <c r="C149" s="12"/>
      <c r="D149" s="12"/>
      <c r="E149" s="12"/>
      <c r="F149" s="12"/>
      <c r="H149" s="12" t="s">
        <v>67</v>
      </c>
      <c r="I149" s="12"/>
      <c r="J149" s="12"/>
      <c r="K149" s="12"/>
      <c r="L149" s="12"/>
    </row>
    <row r="150" customFormat="false" ht="12.75" hidden="false" customHeight="false" outlineLevel="0" collapsed="false"/>
    <row r="151" customFormat="false" ht="12.75" hidden="false" customHeight="false" outlineLevel="0" collapsed="false">
      <c r="C151" s="8" t="s">
        <v>4</v>
      </c>
      <c r="D151" s="3" t="s">
        <v>55</v>
      </c>
      <c r="E151" s="9" t="n">
        <f aca="false">VLOOKUP($C$64&amp;C151,Dados!$C$2:$AA$166,C156,0)</f>
        <v>14026</v>
      </c>
      <c r="I151" s="8" t="s">
        <v>4</v>
      </c>
      <c r="J151" s="3" t="s">
        <v>55</v>
      </c>
      <c r="K151" s="9" t="n">
        <f aca="false">VLOOKUP($C$64&amp;I151,Dados!$C$2:$AA$166,I156,0)</f>
        <v>14520</v>
      </c>
    </row>
    <row r="152" customFormat="false" ht="12.75" hidden="false" customHeight="false" outlineLevel="0" collapsed="false">
      <c r="C152" s="8" t="s">
        <v>5</v>
      </c>
      <c r="D152" s="3" t="s">
        <v>56</v>
      </c>
      <c r="E152" s="9" t="n">
        <f aca="false">VLOOKUP($C$64&amp;C152,Dados!$C$2:$AA$166,C156,0)</f>
        <v>15216</v>
      </c>
      <c r="I152" s="8" t="s">
        <v>5</v>
      </c>
      <c r="J152" s="3" t="s">
        <v>56</v>
      </c>
      <c r="K152" s="9" t="n">
        <f aca="false">VLOOKUP($C$64&amp;I152,Dados!$C$2:$AA$166,I156,0)</f>
        <v>9205</v>
      </c>
    </row>
    <row r="153" customFormat="false" ht="12.75" hidden="false" customHeight="false" outlineLevel="0" collapsed="false">
      <c r="C153" s="8" t="s">
        <v>6</v>
      </c>
      <c r="D153" s="3" t="s">
        <v>57</v>
      </c>
      <c r="E153" s="9" t="n">
        <f aca="false">VLOOKUP($C$64&amp;C153,Dados!$C$2:$AA$166,C156,0)</f>
        <v>2321</v>
      </c>
      <c r="I153" s="8" t="s">
        <v>6</v>
      </c>
      <c r="J153" s="3" t="s">
        <v>57</v>
      </c>
      <c r="K153" s="9" t="n">
        <f aca="false">VLOOKUP($C$64&amp;I153,Dados!$C$2:$AA$166,I156,0)</f>
        <v>7777</v>
      </c>
    </row>
    <row r="154" customFormat="false" ht="12.75" hidden="false" customHeight="false" outlineLevel="0" collapsed="false">
      <c r="C154" s="8" t="s">
        <v>7</v>
      </c>
      <c r="D154" s="3" t="s">
        <v>58</v>
      </c>
      <c r="E154" s="9" t="n">
        <f aca="false">VLOOKUP($C$64&amp;C154,Dados!$C$2:$AA$166,C156,0)</f>
        <v>1962</v>
      </c>
      <c r="I154" s="8" t="s">
        <v>7</v>
      </c>
      <c r="J154" s="3" t="s">
        <v>58</v>
      </c>
      <c r="K154" s="9" t="n">
        <f aca="false">VLOOKUP($C$64&amp;I154,Dados!$C$2:$AA$166,I156,0)</f>
        <v>935</v>
      </c>
    </row>
    <row r="155" customFormat="false" ht="12.75" hidden="false" customHeight="false" outlineLevel="0" collapsed="false">
      <c r="C155" s="8" t="s">
        <v>8</v>
      </c>
      <c r="D155" s="3" t="s">
        <v>59</v>
      </c>
      <c r="E155" s="9" t="n">
        <f aca="false">VLOOKUP($C$64&amp;C155,Dados!$C$2:$AA$166,C156,0)</f>
        <v>904</v>
      </c>
      <c r="I155" s="8" t="s">
        <v>8</v>
      </c>
      <c r="J155" s="3" t="s">
        <v>59</v>
      </c>
      <c r="K155" s="9" t="n">
        <f aca="false">VLOOKUP($C$64&amp;I155,Dados!$C$2:$AA$166,I156,0)</f>
        <v>1992</v>
      </c>
    </row>
    <row r="156" customFormat="false" ht="12.75" hidden="false" customHeight="false" outlineLevel="0" collapsed="false">
      <c r="C156" s="3" t="n">
        <v>10</v>
      </c>
      <c r="I156" s="3" t="n">
        <v>11</v>
      </c>
    </row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66" hidden="false" customHeight="true" outlineLevel="0" collapsed="false">
      <c r="B168" s="12" t="s">
        <v>68</v>
      </c>
      <c r="C168" s="12"/>
      <c r="D168" s="12"/>
      <c r="E168" s="12"/>
      <c r="F168" s="12"/>
      <c r="H168" s="12" t="s">
        <v>69</v>
      </c>
      <c r="I168" s="12"/>
      <c r="J168" s="12"/>
      <c r="K168" s="12"/>
      <c r="L168" s="12"/>
    </row>
    <row r="169" customFormat="false" ht="12.75" hidden="false" customHeight="false" outlineLevel="0" collapsed="false"/>
    <row r="170" customFormat="false" ht="12.75" hidden="false" customHeight="false" outlineLevel="0" collapsed="false">
      <c r="C170" s="8" t="s">
        <v>4</v>
      </c>
      <c r="D170" s="3" t="s">
        <v>55</v>
      </c>
      <c r="E170" s="9" t="n">
        <f aca="false">VLOOKUP($C$64&amp;C170,Dados!$C$2:$AA$166,C175,0)</f>
        <v>15855</v>
      </c>
      <c r="I170" s="8" t="s">
        <v>4</v>
      </c>
      <c r="J170" s="3" t="s">
        <v>55</v>
      </c>
      <c r="K170" s="9" t="n">
        <f aca="false">VLOOKUP($C$64&amp;I170,Dados!$C$2:$AA$166,I175,0)</f>
        <v>17016</v>
      </c>
    </row>
    <row r="171" customFormat="false" ht="12.75" hidden="false" customHeight="false" outlineLevel="0" collapsed="false">
      <c r="C171" s="8" t="s">
        <v>5</v>
      </c>
      <c r="D171" s="3" t="s">
        <v>56</v>
      </c>
      <c r="E171" s="9" t="n">
        <f aca="false">VLOOKUP($C$64&amp;C171,Dados!$C$2:$AA$166,C175,0)</f>
        <v>10342</v>
      </c>
      <c r="I171" s="8" t="s">
        <v>5</v>
      </c>
      <c r="J171" s="3" t="s">
        <v>56</v>
      </c>
      <c r="K171" s="9" t="n">
        <f aca="false">VLOOKUP($C$64&amp;I171,Dados!$C$2:$AA$166,I175,0)</f>
        <v>12476</v>
      </c>
    </row>
    <row r="172" customFormat="false" ht="12.75" hidden="false" customHeight="false" outlineLevel="0" collapsed="false">
      <c r="C172" s="8" t="s">
        <v>6</v>
      </c>
      <c r="D172" s="3" t="s">
        <v>57</v>
      </c>
      <c r="E172" s="9" t="n">
        <f aca="false">VLOOKUP($C$64&amp;C172,Dados!$C$2:$AA$166,C175,0)</f>
        <v>6031</v>
      </c>
      <c r="I172" s="8" t="s">
        <v>6</v>
      </c>
      <c r="J172" s="3" t="s">
        <v>57</v>
      </c>
      <c r="K172" s="9" t="n">
        <f aca="false">VLOOKUP($C$64&amp;I172,Dados!$C$2:$AA$166,I175,0)</f>
        <v>2284</v>
      </c>
    </row>
    <row r="173" customFormat="false" ht="12.75" hidden="false" customHeight="false" outlineLevel="0" collapsed="false">
      <c r="C173" s="8" t="s">
        <v>7</v>
      </c>
      <c r="D173" s="3" t="s">
        <v>58</v>
      </c>
      <c r="E173" s="9" t="n">
        <f aca="false">VLOOKUP($C$64&amp;C173,Dados!$C$2:$AA$166,C175,0)</f>
        <v>823</v>
      </c>
      <c r="I173" s="8" t="s">
        <v>7</v>
      </c>
      <c r="J173" s="3" t="s">
        <v>58</v>
      </c>
      <c r="K173" s="9" t="n">
        <f aca="false">VLOOKUP($C$64&amp;I173,Dados!$C$2:$AA$166,I175,0)</f>
        <v>1583</v>
      </c>
    </row>
    <row r="174" customFormat="false" ht="12.75" hidden="false" customHeight="false" outlineLevel="0" collapsed="false">
      <c r="C174" s="8" t="s">
        <v>8</v>
      </c>
      <c r="D174" s="3" t="s">
        <v>59</v>
      </c>
      <c r="E174" s="9" t="n">
        <f aca="false">VLOOKUP($C$64&amp;C174,Dados!$C$2:$AA$166,C175,0)</f>
        <v>1378</v>
      </c>
      <c r="I174" s="8" t="s">
        <v>8</v>
      </c>
      <c r="J174" s="3" t="s">
        <v>59</v>
      </c>
      <c r="K174" s="9" t="n">
        <f aca="false">VLOOKUP($C$64&amp;I174,Dados!$C$2:$AA$166,I175,0)</f>
        <v>1070</v>
      </c>
    </row>
    <row r="175" customFormat="false" ht="12.75" hidden="false" customHeight="false" outlineLevel="0" collapsed="false">
      <c r="C175" s="3" t="n">
        <v>12</v>
      </c>
      <c r="I175" s="3" t="n">
        <v>13</v>
      </c>
    </row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49.35" hidden="false" customHeight="true" outlineLevel="0" collapsed="false">
      <c r="B187" s="12" t="s">
        <v>70</v>
      </c>
      <c r="C187" s="12"/>
      <c r="D187" s="12"/>
      <c r="E187" s="12"/>
      <c r="F187" s="12"/>
      <c r="H187" s="12" t="s">
        <v>71</v>
      </c>
      <c r="I187" s="12"/>
      <c r="J187" s="12"/>
      <c r="K187" s="12"/>
      <c r="L187" s="12"/>
    </row>
    <row r="188" customFormat="false" ht="12.75" hidden="false" customHeight="false" outlineLevel="0" collapsed="false"/>
    <row r="189" customFormat="false" ht="12.75" hidden="false" customHeight="false" outlineLevel="0" collapsed="false">
      <c r="C189" s="8" t="s">
        <v>4</v>
      </c>
      <c r="D189" s="3" t="s">
        <v>55</v>
      </c>
      <c r="E189" s="9" t="n">
        <f aca="false">VLOOKUP($C$64&amp;C189,Dados!$C$2:$AA$166,C194,0)</f>
        <v>13968</v>
      </c>
      <c r="I189" s="8" t="s">
        <v>4</v>
      </c>
      <c r="J189" s="3" t="s">
        <v>55</v>
      </c>
      <c r="K189" s="9" t="n">
        <f aca="false">VLOOKUP($C$64&amp;I189,Dados!$C$2:$AA$166,I194,0)</f>
        <v>14136</v>
      </c>
    </row>
    <row r="190" customFormat="false" ht="12.75" hidden="false" customHeight="false" outlineLevel="0" collapsed="false">
      <c r="C190" s="8" t="s">
        <v>5</v>
      </c>
      <c r="D190" s="3" t="s">
        <v>56</v>
      </c>
      <c r="E190" s="9" t="n">
        <f aca="false">VLOOKUP($C$64&amp;C190,Dados!$C$2:$AA$166,C194,0)</f>
        <v>16778</v>
      </c>
      <c r="I190" s="8" t="s">
        <v>5</v>
      </c>
      <c r="J190" s="3" t="s">
        <v>56</v>
      </c>
      <c r="K190" s="9" t="n">
        <f aca="false">VLOOKUP($C$64&amp;I190,Dados!$C$2:$AA$166,I194,0)</f>
        <v>14416</v>
      </c>
    </row>
    <row r="191" customFormat="false" ht="12.75" hidden="false" customHeight="false" outlineLevel="0" collapsed="false">
      <c r="C191" s="8" t="s">
        <v>6</v>
      </c>
      <c r="D191" s="3" t="s">
        <v>57</v>
      </c>
      <c r="E191" s="9" t="n">
        <f aca="false">VLOOKUP($C$64&amp;C191,Dados!$C$2:$AA$166,C194,0)</f>
        <v>1300</v>
      </c>
      <c r="I191" s="8" t="s">
        <v>6</v>
      </c>
      <c r="J191" s="3" t="s">
        <v>57</v>
      </c>
      <c r="K191" s="9" t="n">
        <f aca="false">VLOOKUP($C$64&amp;I191,Dados!$C$2:$AA$166,I194,0)</f>
        <v>3354</v>
      </c>
    </row>
    <row r="192" customFormat="false" ht="12.75" hidden="false" customHeight="false" outlineLevel="0" collapsed="false">
      <c r="C192" s="8" t="s">
        <v>7</v>
      </c>
      <c r="D192" s="3" t="s">
        <v>58</v>
      </c>
      <c r="E192" s="9" t="n">
        <f aca="false">VLOOKUP($C$64&amp;C192,Dados!$C$2:$AA$166,C194,0)</f>
        <v>1674</v>
      </c>
      <c r="I192" s="8" t="s">
        <v>7</v>
      </c>
      <c r="J192" s="3" t="s">
        <v>58</v>
      </c>
      <c r="K192" s="9" t="n">
        <f aca="false">VLOOKUP($C$64&amp;I192,Dados!$C$2:$AA$166,I194,0)</f>
        <v>1713</v>
      </c>
    </row>
    <row r="193" customFormat="false" ht="12.75" hidden="false" customHeight="false" outlineLevel="0" collapsed="false">
      <c r="C193" s="8" t="s">
        <v>8</v>
      </c>
      <c r="D193" s="3" t="s">
        <v>59</v>
      </c>
      <c r="E193" s="9" t="n">
        <f aca="false">VLOOKUP($C$64&amp;C193,Dados!$C$2:$AA$166,C194,0)</f>
        <v>709</v>
      </c>
      <c r="I193" s="8" t="s">
        <v>8</v>
      </c>
      <c r="J193" s="3" t="s">
        <v>59</v>
      </c>
      <c r="K193" s="9" t="n">
        <f aca="false">VLOOKUP($C$64&amp;I193,Dados!$C$2:$AA$166,I194,0)</f>
        <v>810</v>
      </c>
    </row>
    <row r="194" customFormat="false" ht="12.75" hidden="false" customHeight="false" outlineLevel="0" collapsed="false">
      <c r="C194" s="3" t="n">
        <v>14</v>
      </c>
      <c r="I194" s="3" t="n">
        <v>15</v>
      </c>
    </row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49.35" hidden="false" customHeight="true" outlineLevel="0" collapsed="false">
      <c r="B206" s="12" t="s">
        <v>72</v>
      </c>
      <c r="C206" s="12"/>
      <c r="D206" s="12"/>
      <c r="E206" s="12"/>
      <c r="F206" s="12"/>
      <c r="H206" s="12" t="s">
        <v>73</v>
      </c>
      <c r="I206" s="12"/>
      <c r="J206" s="12"/>
      <c r="K206" s="12"/>
      <c r="L206" s="12"/>
    </row>
    <row r="207" customFormat="false" ht="12.75" hidden="false" customHeight="false" outlineLevel="0" collapsed="false"/>
    <row r="208" customFormat="false" ht="12.75" hidden="false" customHeight="false" outlineLevel="0" collapsed="false">
      <c r="C208" s="8" t="s">
        <v>4</v>
      </c>
      <c r="D208" s="3" t="s">
        <v>55</v>
      </c>
      <c r="E208" s="9" t="n">
        <f aca="false">VLOOKUP($C$64&amp;C208,Dados!$C$2:$AA$166,C213,0)</f>
        <v>20026</v>
      </c>
      <c r="I208" s="8" t="s">
        <v>4</v>
      </c>
      <c r="J208" s="3" t="s">
        <v>55</v>
      </c>
      <c r="K208" s="9" t="n">
        <f aca="false">VLOOKUP($C$64&amp;I208,Dados!$C$2:$AA$166,I213,0)</f>
        <v>15064</v>
      </c>
    </row>
    <row r="209" customFormat="false" ht="12.75" hidden="false" customHeight="false" outlineLevel="0" collapsed="false">
      <c r="C209" s="8" t="s">
        <v>5</v>
      </c>
      <c r="D209" s="3" t="s">
        <v>56</v>
      </c>
      <c r="E209" s="9" t="n">
        <f aca="false">VLOOKUP($C$64&amp;C209,Dados!$C$2:$AA$166,C213,0)</f>
        <v>11123</v>
      </c>
      <c r="I209" s="8" t="s">
        <v>5</v>
      </c>
      <c r="J209" s="3" t="s">
        <v>56</v>
      </c>
      <c r="K209" s="9" t="n">
        <f aca="false">VLOOKUP($C$64&amp;I209,Dados!$C$2:$AA$166,I213,0)</f>
        <v>16651</v>
      </c>
    </row>
    <row r="210" customFormat="false" ht="12.75" hidden="false" customHeight="false" outlineLevel="0" collapsed="false">
      <c r="C210" s="8" t="s">
        <v>6</v>
      </c>
      <c r="D210" s="3" t="s">
        <v>57</v>
      </c>
      <c r="E210" s="9" t="n">
        <f aca="false">VLOOKUP($C$64&amp;C210,Dados!$C$2:$AA$166,C213,0)</f>
        <v>1427</v>
      </c>
      <c r="I210" s="8" t="s">
        <v>6</v>
      </c>
      <c r="J210" s="3" t="s">
        <v>57</v>
      </c>
      <c r="K210" s="9" t="n">
        <f aca="false">VLOOKUP($C$64&amp;I210,Dados!$C$2:$AA$166,I213,0)</f>
        <v>1098</v>
      </c>
    </row>
    <row r="211" customFormat="false" ht="12.75" hidden="false" customHeight="false" outlineLevel="0" collapsed="false">
      <c r="C211" s="8" t="s">
        <v>7</v>
      </c>
      <c r="D211" s="3" t="s">
        <v>58</v>
      </c>
      <c r="E211" s="9" t="n">
        <f aca="false">VLOOKUP($C$64&amp;C211,Dados!$C$2:$AA$166,C213,0)</f>
        <v>1159</v>
      </c>
      <c r="I211" s="8" t="s">
        <v>7</v>
      </c>
      <c r="J211" s="3" t="s">
        <v>58</v>
      </c>
      <c r="K211" s="9" t="n">
        <f aca="false">VLOOKUP($C$64&amp;I211,Dados!$C$2:$AA$166,I213,0)</f>
        <v>1230</v>
      </c>
    </row>
    <row r="212" customFormat="false" ht="12.75" hidden="false" customHeight="false" outlineLevel="0" collapsed="false">
      <c r="C212" s="8" t="s">
        <v>8</v>
      </c>
      <c r="D212" s="3" t="s">
        <v>59</v>
      </c>
      <c r="E212" s="9" t="n">
        <f aca="false">VLOOKUP($C$64&amp;C212,Dados!$C$2:$AA$166,C213,0)</f>
        <v>694</v>
      </c>
      <c r="I212" s="8" t="s">
        <v>8</v>
      </c>
      <c r="J212" s="3" t="s">
        <v>59</v>
      </c>
      <c r="K212" s="9" t="n">
        <f aca="false">VLOOKUP($C$64&amp;I212,Dados!$C$2:$AA$166,I213,0)</f>
        <v>386</v>
      </c>
    </row>
    <row r="213" customFormat="false" ht="12.75" hidden="false" customHeight="false" outlineLevel="0" collapsed="false">
      <c r="C213" s="3" t="n">
        <v>16</v>
      </c>
      <c r="I213" s="3" t="n">
        <v>17</v>
      </c>
    </row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66" hidden="false" customHeight="true" outlineLevel="0" collapsed="false">
      <c r="B225" s="12" t="s">
        <v>74</v>
      </c>
      <c r="C225" s="12"/>
      <c r="D225" s="12"/>
      <c r="E225" s="12"/>
      <c r="F225" s="12"/>
      <c r="H225" s="12" t="s">
        <v>75</v>
      </c>
      <c r="I225" s="12"/>
      <c r="J225" s="12"/>
      <c r="K225" s="12"/>
      <c r="L225" s="12"/>
    </row>
    <row r="226" customFormat="false" ht="12.75" hidden="false" customHeight="false" outlineLevel="0" collapsed="false"/>
    <row r="227" customFormat="false" ht="12.75" hidden="false" customHeight="false" outlineLevel="0" collapsed="false">
      <c r="C227" s="8" t="s">
        <v>4</v>
      </c>
      <c r="D227" s="3" t="s">
        <v>55</v>
      </c>
      <c r="E227" s="9" t="n">
        <f aca="false">VLOOKUP($C$64&amp;C227,Dados!$C$2:$AA$166,C232,0)</f>
        <v>3494</v>
      </c>
      <c r="I227" s="8" t="s">
        <v>4</v>
      </c>
      <c r="J227" s="3" t="s">
        <v>55</v>
      </c>
      <c r="K227" s="9" t="n">
        <f aca="false">VLOOKUP($C$64&amp;I227,Dados!$C$2:$AA$166,I232,0)</f>
        <v>17201</v>
      </c>
    </row>
    <row r="228" customFormat="false" ht="12.75" hidden="false" customHeight="false" outlineLevel="0" collapsed="false">
      <c r="C228" s="8" t="s">
        <v>5</v>
      </c>
      <c r="D228" s="3" t="s">
        <v>56</v>
      </c>
      <c r="E228" s="9" t="n">
        <f aca="false">VLOOKUP($C$64&amp;C228,Dados!$C$2:$AA$166,C232,0)</f>
        <v>12549</v>
      </c>
      <c r="I228" s="8" t="s">
        <v>5</v>
      </c>
      <c r="J228" s="3" t="s">
        <v>56</v>
      </c>
      <c r="K228" s="9" t="n">
        <f aca="false">VLOOKUP($C$64&amp;I228,Dados!$C$2:$AA$166,I232,0)</f>
        <v>13678</v>
      </c>
    </row>
    <row r="229" customFormat="false" ht="12.75" hidden="false" customHeight="false" outlineLevel="0" collapsed="false">
      <c r="C229" s="8" t="s">
        <v>6</v>
      </c>
      <c r="D229" s="3" t="s">
        <v>57</v>
      </c>
      <c r="E229" s="9" t="n">
        <f aca="false">VLOOKUP($C$64&amp;C229,Dados!$C$2:$AA$166,C232,0)</f>
        <v>2271</v>
      </c>
      <c r="I229" s="8" t="s">
        <v>6</v>
      </c>
      <c r="J229" s="3" t="s">
        <v>57</v>
      </c>
      <c r="K229" s="9" t="n">
        <f aca="false">VLOOKUP($C$64&amp;I229,Dados!$C$2:$AA$166,I232,0)</f>
        <v>1601</v>
      </c>
    </row>
    <row r="230" customFormat="false" ht="12.75" hidden="false" customHeight="false" outlineLevel="0" collapsed="false">
      <c r="C230" s="8" t="s">
        <v>7</v>
      </c>
      <c r="D230" s="3" t="s">
        <v>58</v>
      </c>
      <c r="E230" s="9" t="n">
        <f aca="false">VLOOKUP($C$64&amp;C230,Dados!$C$2:$AA$166,C232,0)</f>
        <v>7523</v>
      </c>
      <c r="I230" s="8" t="s">
        <v>7</v>
      </c>
      <c r="J230" s="3" t="s">
        <v>58</v>
      </c>
      <c r="K230" s="9" t="n">
        <f aca="false">VLOOKUP($C$64&amp;I230,Dados!$C$2:$AA$166,I232,0)</f>
        <v>1296</v>
      </c>
    </row>
    <row r="231" customFormat="false" ht="12.75" hidden="false" customHeight="false" outlineLevel="0" collapsed="false">
      <c r="C231" s="8" t="s">
        <v>8</v>
      </c>
      <c r="D231" s="3" t="s">
        <v>59</v>
      </c>
      <c r="E231" s="9" t="n">
        <f aca="false">VLOOKUP($C$64&amp;C231,Dados!$C$2:$AA$166,C232,0)</f>
        <v>8592</v>
      </c>
      <c r="I231" s="8" t="s">
        <v>8</v>
      </c>
      <c r="J231" s="3" t="s">
        <v>59</v>
      </c>
      <c r="K231" s="9" t="n">
        <f aca="false">VLOOKUP($C$64&amp;I231,Dados!$C$2:$AA$166,I232,0)</f>
        <v>653</v>
      </c>
    </row>
    <row r="232" customFormat="false" ht="12.75" hidden="false" customHeight="false" outlineLevel="0" collapsed="false">
      <c r="C232" s="3" t="n">
        <v>18</v>
      </c>
      <c r="I232" s="3" t="n">
        <v>19</v>
      </c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49.15" hidden="false" customHeight="true" outlineLevel="0" collapsed="false">
      <c r="B244" s="12" t="s">
        <v>76</v>
      </c>
      <c r="C244" s="12"/>
      <c r="D244" s="12"/>
      <c r="E244" s="12"/>
      <c r="F244" s="12"/>
      <c r="H244" s="12" t="s">
        <v>77</v>
      </c>
      <c r="I244" s="12"/>
      <c r="J244" s="12"/>
      <c r="K244" s="12"/>
      <c r="L244" s="12"/>
    </row>
    <row r="245" customFormat="false" ht="12.75" hidden="false" customHeight="false" outlineLevel="0" collapsed="false"/>
    <row r="246" customFormat="false" ht="12.75" hidden="false" customHeight="false" outlineLevel="0" collapsed="false">
      <c r="C246" s="8" t="s">
        <v>4</v>
      </c>
      <c r="D246" s="3" t="s">
        <v>55</v>
      </c>
      <c r="E246" s="9" t="n">
        <f aca="false">VLOOKUP($C$64&amp;C246,Dados!$C$2:$AA$166,C251,0)</f>
        <v>7513</v>
      </c>
      <c r="I246" s="8" t="s">
        <v>4</v>
      </c>
      <c r="J246" s="3" t="s">
        <v>55</v>
      </c>
      <c r="K246" s="9" t="n">
        <f aca="false">VLOOKUP($C$64&amp;I246,Dados!$C$2:$AA$166,I251,0)</f>
        <v>20373</v>
      </c>
    </row>
    <row r="247" customFormat="false" ht="12.75" hidden="false" customHeight="false" outlineLevel="0" collapsed="false">
      <c r="C247" s="8" t="s">
        <v>5</v>
      </c>
      <c r="D247" s="3" t="s">
        <v>56</v>
      </c>
      <c r="E247" s="9" t="n">
        <f aca="false">VLOOKUP($C$64&amp;C247,Dados!$C$2:$AA$166,C251,0)</f>
        <v>16719</v>
      </c>
      <c r="I247" s="8" t="s">
        <v>5</v>
      </c>
      <c r="J247" s="3" t="s">
        <v>56</v>
      </c>
      <c r="K247" s="9" t="n">
        <f aca="false">VLOOKUP($C$64&amp;I247,Dados!$C$2:$AA$166,I251,0)</f>
        <v>11870</v>
      </c>
    </row>
    <row r="248" customFormat="false" ht="12.75" hidden="false" customHeight="false" outlineLevel="0" collapsed="false">
      <c r="C248" s="8" t="s">
        <v>6</v>
      </c>
      <c r="D248" s="3" t="s">
        <v>57</v>
      </c>
      <c r="E248" s="9" t="n">
        <f aca="false">VLOOKUP($C$64&amp;C248,Dados!$C$2:$AA$166,C251,0)</f>
        <v>1777</v>
      </c>
      <c r="I248" s="8" t="s">
        <v>6</v>
      </c>
      <c r="J248" s="3" t="s">
        <v>57</v>
      </c>
      <c r="K248" s="9" t="n">
        <f aca="false">VLOOKUP($C$64&amp;I248,Dados!$C$2:$AA$166,I251,0)</f>
        <v>1328</v>
      </c>
    </row>
    <row r="249" customFormat="false" ht="12.75" hidden="false" customHeight="false" outlineLevel="0" collapsed="false">
      <c r="C249" s="8" t="s">
        <v>7</v>
      </c>
      <c r="D249" s="3" t="s">
        <v>58</v>
      </c>
      <c r="E249" s="9" t="n">
        <f aca="false">VLOOKUP($C$64&amp;C249,Dados!$C$2:$AA$166,C251,0)</f>
        <v>4791</v>
      </c>
      <c r="I249" s="8" t="s">
        <v>7</v>
      </c>
      <c r="J249" s="3" t="s">
        <v>58</v>
      </c>
      <c r="K249" s="9" t="n">
        <f aca="false">VLOOKUP($C$64&amp;I249,Dados!$C$2:$AA$166,I251,0)</f>
        <v>642</v>
      </c>
    </row>
    <row r="250" customFormat="false" ht="12.75" hidden="false" customHeight="false" outlineLevel="0" collapsed="false">
      <c r="C250" s="8" t="s">
        <v>8</v>
      </c>
      <c r="D250" s="3" t="s">
        <v>59</v>
      </c>
      <c r="E250" s="9" t="n">
        <f aca="false">VLOOKUP($C$64&amp;C250,Dados!$C$2:$AA$166,C251,0)</f>
        <v>3629</v>
      </c>
      <c r="I250" s="8" t="s">
        <v>8</v>
      </c>
      <c r="J250" s="3" t="s">
        <v>59</v>
      </c>
      <c r="K250" s="9" t="n">
        <f aca="false">VLOOKUP($C$64&amp;I250,Dados!$C$2:$AA$166,I251,0)</f>
        <v>216</v>
      </c>
    </row>
    <row r="251" customFormat="false" ht="12.75" hidden="false" customHeight="false" outlineLevel="0" collapsed="false">
      <c r="C251" s="3" t="n">
        <v>20</v>
      </c>
      <c r="I251" s="3" t="n">
        <v>21</v>
      </c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49.35" hidden="false" customHeight="true" outlineLevel="0" collapsed="false">
      <c r="B263" s="12" t="s">
        <v>78</v>
      </c>
      <c r="C263" s="12"/>
      <c r="D263" s="12"/>
      <c r="E263" s="12"/>
      <c r="F263" s="12"/>
      <c r="H263" s="12" t="s">
        <v>79</v>
      </c>
      <c r="I263" s="12"/>
      <c r="J263" s="12"/>
      <c r="K263" s="12"/>
      <c r="L263" s="12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C265" s="8" t="s">
        <v>4</v>
      </c>
      <c r="D265" s="3" t="s">
        <v>55</v>
      </c>
      <c r="E265" s="9" t="n">
        <f aca="false">VLOOKUP($C$64&amp;C265,Dados!$C$2:$AA$166,C270,0)</f>
        <v>16990</v>
      </c>
      <c r="I265" s="8" t="s">
        <v>4</v>
      </c>
      <c r="J265" s="3" t="s">
        <v>55</v>
      </c>
      <c r="K265" s="9" t="n">
        <f aca="false">VLOOKUP($C$64&amp;I265,Dados!$C$2:$AA$166,I270,0)</f>
        <v>15452</v>
      </c>
    </row>
    <row r="266" customFormat="false" ht="12.75" hidden="false" customHeight="false" outlineLevel="0" collapsed="false">
      <c r="C266" s="8" t="s">
        <v>5</v>
      </c>
      <c r="D266" s="3" t="s">
        <v>56</v>
      </c>
      <c r="E266" s="9" t="n">
        <f aca="false">VLOOKUP($C$64&amp;C266,Dados!$C$2:$AA$166,C270,0)</f>
        <v>14626</v>
      </c>
      <c r="I266" s="8" t="s">
        <v>5</v>
      </c>
      <c r="J266" s="3" t="s">
        <v>56</v>
      </c>
      <c r="K266" s="9" t="n">
        <f aca="false">VLOOKUP($C$64&amp;I266,Dados!$C$2:$AA$166,I270,0)</f>
        <v>16596</v>
      </c>
    </row>
    <row r="267" customFormat="false" ht="12.75" hidden="false" customHeight="false" outlineLevel="0" collapsed="false">
      <c r="C267" s="8" t="s">
        <v>6</v>
      </c>
      <c r="D267" s="3" t="s">
        <v>57</v>
      </c>
      <c r="E267" s="9" t="n">
        <f aca="false">VLOOKUP($C$64&amp;C267,Dados!$C$2:$AA$166,C270,0)</f>
        <v>1170</v>
      </c>
      <c r="I267" s="8" t="s">
        <v>6</v>
      </c>
      <c r="J267" s="3" t="s">
        <v>57</v>
      </c>
      <c r="K267" s="9" t="n">
        <f aca="false">VLOOKUP($C$64&amp;I267,Dados!$C$2:$AA$166,I270,0)</f>
        <v>1069</v>
      </c>
    </row>
    <row r="268" customFormat="false" ht="12.75" hidden="false" customHeight="false" outlineLevel="0" collapsed="false">
      <c r="C268" s="8" t="s">
        <v>7</v>
      </c>
      <c r="D268" s="3" t="s">
        <v>58</v>
      </c>
      <c r="E268" s="9" t="n">
        <f aca="false">VLOOKUP($C$64&amp;C268,Dados!$C$2:$AA$166,C270,0)</f>
        <v>1316</v>
      </c>
      <c r="I268" s="8" t="s">
        <v>7</v>
      </c>
      <c r="J268" s="3" t="s">
        <v>58</v>
      </c>
      <c r="K268" s="9" t="n">
        <f aca="false">VLOOKUP($C$64&amp;I268,Dados!$C$2:$AA$166,I270,0)</f>
        <v>1051</v>
      </c>
    </row>
    <row r="269" customFormat="false" ht="12.75" hidden="false" customHeight="false" outlineLevel="0" collapsed="false">
      <c r="C269" s="8" t="s">
        <v>8</v>
      </c>
      <c r="D269" s="3" t="s">
        <v>59</v>
      </c>
      <c r="E269" s="9" t="n">
        <f aca="false">VLOOKUP($C$64&amp;C269,Dados!$C$2:$AA$166,C270,0)</f>
        <v>327</v>
      </c>
      <c r="I269" s="8" t="s">
        <v>8</v>
      </c>
      <c r="J269" s="3" t="s">
        <v>59</v>
      </c>
      <c r="K269" s="9" t="n">
        <f aca="false">VLOOKUP($C$64&amp;I269,Dados!$C$2:$AA$166,I270,0)</f>
        <v>261</v>
      </c>
    </row>
    <row r="270" customFormat="false" ht="12.75" hidden="false" customHeight="false" outlineLevel="0" collapsed="false">
      <c r="C270" s="3" t="n">
        <v>22</v>
      </c>
      <c r="I270" s="3" t="n">
        <v>23</v>
      </c>
    </row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65.25" hidden="false" customHeight="true" outlineLevel="0" collapsed="false">
      <c r="B282" s="12" t="s">
        <v>80</v>
      </c>
      <c r="C282" s="12"/>
      <c r="D282" s="12"/>
      <c r="E282" s="12"/>
      <c r="F282" s="12"/>
      <c r="H282" s="12" t="s">
        <v>81</v>
      </c>
      <c r="I282" s="12"/>
      <c r="J282" s="12"/>
      <c r="K282" s="12"/>
      <c r="L282" s="12"/>
    </row>
    <row r="283" customFormat="false" ht="12.75" hidden="false" customHeight="false" outlineLevel="0" collapsed="false"/>
    <row r="284" customFormat="false" ht="12.75" hidden="false" customHeight="false" outlineLevel="0" collapsed="false">
      <c r="C284" s="8" t="s">
        <v>4</v>
      </c>
      <c r="D284" s="3" t="s">
        <v>55</v>
      </c>
      <c r="E284" s="9" t="n">
        <f aca="false">VLOOKUP($C$64&amp;C284,Dados!$C$2:$AA$166,C289,0)</f>
        <v>7701</v>
      </c>
      <c r="I284" s="8" t="s">
        <v>4</v>
      </c>
      <c r="J284" s="3" t="s">
        <v>55</v>
      </c>
      <c r="K284" s="9" t="n">
        <f aca="false">VLOOKUP($C$64&amp;I284,Dados!$C$2:$AA$166,I289,0)</f>
        <v>20998</v>
      </c>
    </row>
    <row r="285" customFormat="false" ht="12.75" hidden="false" customHeight="false" outlineLevel="0" collapsed="false">
      <c r="C285" s="8" t="s">
        <v>5</v>
      </c>
      <c r="D285" s="3" t="s">
        <v>56</v>
      </c>
      <c r="E285" s="9" t="n">
        <f aca="false">VLOOKUP($C$64&amp;C285,Dados!$C$2:$AA$166,C289,0)</f>
        <v>17197</v>
      </c>
      <c r="I285" s="8" t="s">
        <v>5</v>
      </c>
      <c r="J285" s="3" t="s">
        <v>56</v>
      </c>
      <c r="K285" s="9" t="n">
        <f aca="false">VLOOKUP($C$64&amp;I285,Dados!$C$2:$AA$166,I289,0)</f>
        <v>11653</v>
      </c>
    </row>
    <row r="286" customFormat="false" ht="12.75" hidden="false" customHeight="false" outlineLevel="0" collapsed="false">
      <c r="C286" s="8" t="s">
        <v>6</v>
      </c>
      <c r="D286" s="3" t="s">
        <v>57</v>
      </c>
      <c r="E286" s="9" t="n">
        <f aca="false">VLOOKUP($C$64&amp;C286,Dados!$C$2:$AA$166,C289,0)</f>
        <v>2461</v>
      </c>
      <c r="I286" s="8" t="s">
        <v>6</v>
      </c>
      <c r="J286" s="3" t="s">
        <v>57</v>
      </c>
      <c r="K286" s="9" t="n">
        <f aca="false">VLOOKUP($C$64&amp;I286,Dados!$C$2:$AA$166,I289,0)</f>
        <v>1066</v>
      </c>
    </row>
    <row r="287" customFormat="false" ht="12.75" hidden="false" customHeight="false" outlineLevel="0" collapsed="false">
      <c r="C287" s="8" t="s">
        <v>7</v>
      </c>
      <c r="D287" s="3" t="s">
        <v>58</v>
      </c>
      <c r="E287" s="9" t="n">
        <f aca="false">VLOOKUP($C$64&amp;C287,Dados!$C$2:$AA$166,C289,0)</f>
        <v>4226</v>
      </c>
      <c r="I287" s="8" t="s">
        <v>7</v>
      </c>
      <c r="J287" s="3" t="s">
        <v>58</v>
      </c>
      <c r="K287" s="9" t="n">
        <f aca="false">VLOOKUP($C$64&amp;I287,Dados!$C$2:$AA$166,I289,0)</f>
        <v>518</v>
      </c>
    </row>
    <row r="288" customFormat="false" ht="12.75" hidden="false" customHeight="false" outlineLevel="0" collapsed="false">
      <c r="C288" s="8" t="s">
        <v>8</v>
      </c>
      <c r="D288" s="3" t="s">
        <v>59</v>
      </c>
      <c r="E288" s="9" t="n">
        <f aca="false">VLOOKUP($C$64&amp;C288,Dados!$C$2:$AA$166,C289,0)</f>
        <v>2844</v>
      </c>
      <c r="I288" s="8" t="s">
        <v>8</v>
      </c>
      <c r="J288" s="3" t="s">
        <v>59</v>
      </c>
      <c r="K288" s="9" t="n">
        <f aca="false">VLOOKUP($C$64&amp;I288,Dados!$C$2:$AA$166,I289,0)</f>
        <v>194</v>
      </c>
    </row>
    <row r="289" customFormat="false" ht="12.75" hidden="false" customHeight="false" outlineLevel="0" collapsed="false">
      <c r="C289" s="3" t="n">
        <v>24</v>
      </c>
      <c r="I289" s="3" t="n">
        <v>25</v>
      </c>
    </row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>
      <c r="B301" s="6" t="s">
        <v>82</v>
      </c>
    </row>
    <row r="302" customFormat="false" ht="12.75" hidden="false" customHeight="false" outlineLevel="0" collapsed="false"/>
    <row r="303" customFormat="false" ht="12.75" hidden="false" customHeight="false" outlineLevel="0" collapsed="false">
      <c r="B303" s="6" t="s">
        <v>83</v>
      </c>
      <c r="C303" s="13" t="s">
        <v>84</v>
      </c>
      <c r="D303" s="13"/>
      <c r="E303" s="13"/>
      <c r="F303" s="13"/>
      <c r="G303" s="13"/>
      <c r="H303" s="13"/>
      <c r="I303" s="13"/>
    </row>
    <row r="304" customFormat="false" ht="12.75" hidden="false" customHeight="false" outlineLevel="0" collapsed="false"/>
    <row r="305" customFormat="false" ht="44.25" hidden="false" customHeight="true" outlineLevel="0" collapsed="false">
      <c r="B305" s="14" t="str">
        <f aca="false">VLOOKUP(C303,B364:C387,2,0)</f>
        <v>A elaboração do PTD é uma prática efetivada por todos os professores na sua escola. 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>
      <c r="D308" s="3" t="s">
        <v>4</v>
      </c>
      <c r="E308" s="3" t="s">
        <v>5</v>
      </c>
      <c r="F308" s="3" t="s">
        <v>6</v>
      </c>
      <c r="G308" s="3" t="s">
        <v>7</v>
      </c>
      <c r="H308" s="3" t="s">
        <v>8</v>
      </c>
    </row>
    <row r="309" customFormat="false" ht="12.75" hidden="false" customHeight="false" outlineLevel="0" collapsed="false">
      <c r="D309" s="3" t="s">
        <v>55</v>
      </c>
      <c r="E309" s="3" t="s">
        <v>56</v>
      </c>
      <c r="F309" s="3" t="s">
        <v>57</v>
      </c>
      <c r="G309" s="3" t="s">
        <v>58</v>
      </c>
      <c r="H309" s="3" t="s">
        <v>59</v>
      </c>
    </row>
    <row r="310" customFormat="false" ht="12.75" hidden="false" customHeight="false" outlineLevel="0" collapsed="false">
      <c r="C310" s="8" t="s">
        <v>3</v>
      </c>
      <c r="D310" s="9" t="n">
        <f aca="false">VLOOKUP($C310&amp;D$308,Dados!$C$2:$AA$166,$D$362,0)</f>
        <v>20971</v>
      </c>
      <c r="E310" s="9" t="n">
        <f aca="false">VLOOKUP($C310&amp;E$308,Dados!$C$2:$AA$166,$D$362,0)</f>
        <v>12015</v>
      </c>
      <c r="F310" s="9" t="n">
        <f aca="false">VLOOKUP($C310&amp;F$308,Dados!$C$2:$AA$166,$D$362,0)</f>
        <v>888</v>
      </c>
      <c r="G310" s="9" t="n">
        <f aca="false">VLOOKUP($C310&amp;G$308,Dados!$C$2:$AA$166,$D$362,0)</f>
        <v>401</v>
      </c>
      <c r="H310" s="9" t="n">
        <f aca="false">VLOOKUP($C310&amp;H$308,Dados!$C$2:$AA$166,$D$362,0)</f>
        <v>154</v>
      </c>
    </row>
    <row r="311" customFormat="false" ht="12.75" hidden="false" customHeight="false" outlineLevel="0" collapsed="false">
      <c r="C311" s="8" t="s">
        <v>9</v>
      </c>
      <c r="D311" s="9" t="n">
        <f aca="false">VLOOKUP($C311&amp;D$308,Dados!$C$2:$AA$166,$D$362,0)</f>
        <v>956</v>
      </c>
      <c r="E311" s="9" t="n">
        <f aca="false">VLOOKUP($C311&amp;E$308,Dados!$C$2:$AA$166,$D$362,0)</f>
        <v>388</v>
      </c>
      <c r="F311" s="9" t="n">
        <f aca="false">VLOOKUP($C311&amp;F$308,Dados!$C$2:$AA$166,$D$362,0)</f>
        <v>27</v>
      </c>
      <c r="G311" s="9" t="n">
        <f aca="false">VLOOKUP($C311&amp;G$308,Dados!$C$2:$AA$166,$D$362,0)</f>
        <v>16</v>
      </c>
      <c r="H311" s="9" t="n">
        <f aca="false">VLOOKUP($C311&amp;H$308,Dados!$C$2:$AA$166,$D$362,0)</f>
        <v>3</v>
      </c>
    </row>
    <row r="312" customFormat="false" ht="12.75" hidden="false" customHeight="false" outlineLevel="0" collapsed="false">
      <c r="C312" s="8" t="s">
        <v>10</v>
      </c>
      <c r="D312" s="9" t="n">
        <f aca="false">VLOOKUP($C312&amp;D$308,Dados!$C$2:$AA$166,$D$362,0)</f>
        <v>862</v>
      </c>
      <c r="E312" s="9" t="n">
        <f aca="false">VLOOKUP($C312&amp;E$308,Dados!$C$2:$AA$166,$D$362,0)</f>
        <v>725</v>
      </c>
      <c r="F312" s="9" t="n">
        <f aca="false">VLOOKUP($C312&amp;F$308,Dados!$C$2:$AA$166,$D$362,0)</f>
        <v>57</v>
      </c>
      <c r="G312" s="9" t="n">
        <f aca="false">VLOOKUP($C312&amp;G$308,Dados!$C$2:$AA$166,$D$362,0)</f>
        <v>52</v>
      </c>
      <c r="H312" s="9" t="n">
        <f aca="false">VLOOKUP($C312&amp;H$308,Dados!$C$2:$AA$166,$D$362,0)</f>
        <v>18</v>
      </c>
    </row>
    <row r="313" customFormat="false" ht="12.75" hidden="false" customHeight="false" outlineLevel="0" collapsed="false">
      <c r="C313" s="8" t="s">
        <v>11</v>
      </c>
      <c r="D313" s="9" t="n">
        <f aca="false">VLOOKUP($C313&amp;D$308,Dados!$C$2:$AA$166,$D$362,0)</f>
        <v>1009</v>
      </c>
      <c r="E313" s="9" t="n">
        <f aca="false">VLOOKUP($C313&amp;E$308,Dados!$C$2:$AA$166,$D$362,0)</f>
        <v>871</v>
      </c>
      <c r="F313" s="9" t="n">
        <f aca="false">VLOOKUP($C313&amp;F$308,Dados!$C$2:$AA$166,$D$362,0)</f>
        <v>65</v>
      </c>
      <c r="G313" s="9" t="n">
        <f aca="false">VLOOKUP($C313&amp;G$308,Dados!$C$2:$AA$166,$D$362,0)</f>
        <v>21</v>
      </c>
      <c r="H313" s="9" t="n">
        <f aca="false">VLOOKUP($C313&amp;H$308,Dados!$C$2:$AA$166,$D$362,0)</f>
        <v>10</v>
      </c>
    </row>
    <row r="314" customFormat="false" ht="12.75" hidden="false" customHeight="false" outlineLevel="0" collapsed="false">
      <c r="C314" s="8" t="s">
        <v>12</v>
      </c>
      <c r="D314" s="9" t="n">
        <f aca="false">VLOOKUP($C314&amp;D$308,Dados!$C$2:$AA$166,$D$362,0)</f>
        <v>326</v>
      </c>
      <c r="E314" s="9" t="n">
        <f aca="false">VLOOKUP($C314&amp;E$308,Dados!$C$2:$AA$166,$D$362,0)</f>
        <v>111</v>
      </c>
      <c r="F314" s="9" t="n">
        <f aca="false">VLOOKUP($C314&amp;F$308,Dados!$C$2:$AA$166,$D$362,0)</f>
        <v>9</v>
      </c>
      <c r="G314" s="9" t="n">
        <f aca="false">VLOOKUP($C314&amp;G$308,Dados!$C$2:$AA$166,$D$362,0)</f>
        <v>9</v>
      </c>
      <c r="H314" s="9" t="n">
        <f aca="false">VLOOKUP($C314&amp;H$308,Dados!$C$2:$AA$166,$D$362,0)</f>
        <v>1</v>
      </c>
    </row>
    <row r="315" customFormat="false" ht="12.75" hidden="false" customHeight="false" outlineLevel="0" collapsed="false">
      <c r="C315" s="8" t="s">
        <v>13</v>
      </c>
      <c r="D315" s="9" t="n">
        <f aca="false">VLOOKUP($C315&amp;D$308,Dados!$C$2:$AA$166,$D$362,0)</f>
        <v>702</v>
      </c>
      <c r="E315" s="9" t="n">
        <f aca="false">VLOOKUP($C315&amp;E$308,Dados!$C$2:$AA$166,$D$362,0)</f>
        <v>423</v>
      </c>
      <c r="F315" s="9" t="n">
        <f aca="false">VLOOKUP($C315&amp;F$308,Dados!$C$2:$AA$166,$D$362,0)</f>
        <v>16</v>
      </c>
      <c r="G315" s="9" t="n">
        <f aca="false">VLOOKUP($C315&amp;G$308,Dados!$C$2:$AA$166,$D$362,0)</f>
        <v>17</v>
      </c>
      <c r="H315" s="9" t="n">
        <f aca="false">VLOOKUP($C315&amp;H$308,Dados!$C$2:$AA$166,$D$362,0)</f>
        <v>8</v>
      </c>
    </row>
    <row r="316" customFormat="false" ht="12.75" hidden="false" customHeight="false" outlineLevel="0" collapsed="false">
      <c r="C316" s="8" t="s">
        <v>14</v>
      </c>
      <c r="D316" s="9" t="n">
        <f aca="false">VLOOKUP($C316&amp;D$308,Dados!$C$2:$AA$166,$D$362,0)</f>
        <v>1148</v>
      </c>
      <c r="E316" s="9" t="n">
        <f aca="false">VLOOKUP($C316&amp;E$308,Dados!$C$2:$AA$166,$D$362,0)</f>
        <v>585</v>
      </c>
      <c r="F316" s="9" t="n">
        <f aca="false">VLOOKUP($C316&amp;F$308,Dados!$C$2:$AA$166,$D$362,0)</f>
        <v>45</v>
      </c>
      <c r="G316" s="9" t="n">
        <f aca="false">VLOOKUP($C316&amp;G$308,Dados!$C$2:$AA$166,$D$362,0)</f>
        <v>20</v>
      </c>
      <c r="H316" s="9" t="n">
        <f aca="false">VLOOKUP($C316&amp;H$308,Dados!$C$2:$AA$166,$D$362,0)</f>
        <v>5</v>
      </c>
    </row>
    <row r="317" customFormat="false" ht="12.75" hidden="false" customHeight="false" outlineLevel="0" collapsed="false">
      <c r="C317" s="8" t="s">
        <v>15</v>
      </c>
      <c r="D317" s="9" t="n">
        <f aca="false">VLOOKUP($C317&amp;D$308,Dados!$C$2:$AA$166,$D$362,0)</f>
        <v>421</v>
      </c>
      <c r="E317" s="9" t="n">
        <f aca="false">VLOOKUP($C317&amp;E$308,Dados!$C$2:$AA$166,$D$362,0)</f>
        <v>204</v>
      </c>
      <c r="F317" s="9" t="n">
        <f aca="false">VLOOKUP($C317&amp;F$308,Dados!$C$2:$AA$166,$D$362,0)</f>
        <v>7</v>
      </c>
      <c r="G317" s="9" t="n">
        <f aca="false">VLOOKUP($C317&amp;G$308,Dados!$C$2:$AA$166,$D$362,0)</f>
        <v>1</v>
      </c>
      <c r="H317" s="9" t="n">
        <f aca="false">VLOOKUP($C317&amp;H$308,Dados!$C$2:$AA$166,$D$362,0)</f>
        <v>0</v>
      </c>
    </row>
    <row r="318" customFormat="false" ht="12.75" hidden="false" customHeight="false" outlineLevel="0" collapsed="false">
      <c r="C318" s="8" t="s">
        <v>16</v>
      </c>
      <c r="D318" s="9" t="n">
        <f aca="false">VLOOKUP($C318&amp;D$308,Dados!$C$2:$AA$166,$D$362,0)</f>
        <v>707</v>
      </c>
      <c r="E318" s="9" t="n">
        <f aca="false">VLOOKUP($C318&amp;E$308,Dados!$C$2:$AA$166,$D$362,0)</f>
        <v>344</v>
      </c>
      <c r="F318" s="9" t="n">
        <f aca="false">VLOOKUP($C318&amp;F$308,Dados!$C$2:$AA$166,$D$362,0)</f>
        <v>11</v>
      </c>
      <c r="G318" s="9" t="n">
        <f aca="false">VLOOKUP($C318&amp;G$308,Dados!$C$2:$AA$166,$D$362,0)</f>
        <v>5</v>
      </c>
      <c r="H318" s="9" t="n">
        <f aca="false">VLOOKUP($C318&amp;H$308,Dados!$C$2:$AA$166,$D$362,0)</f>
        <v>3</v>
      </c>
    </row>
    <row r="319" customFormat="false" ht="12.75" hidden="false" customHeight="false" outlineLevel="0" collapsed="false">
      <c r="C319" s="8" t="s">
        <v>17</v>
      </c>
      <c r="D319" s="9" t="n">
        <f aca="false">VLOOKUP($C319&amp;D$308,Dados!$C$2:$AA$166,$D$362,0)</f>
        <v>1458</v>
      </c>
      <c r="E319" s="9" t="n">
        <f aca="false">VLOOKUP($C319&amp;E$308,Dados!$C$2:$AA$166,$D$362,0)</f>
        <v>990</v>
      </c>
      <c r="F319" s="9" t="n">
        <f aca="false">VLOOKUP($C319&amp;F$308,Dados!$C$2:$AA$166,$D$362,0)</f>
        <v>99</v>
      </c>
      <c r="G319" s="9" t="n">
        <f aca="false">VLOOKUP($C319&amp;G$308,Dados!$C$2:$AA$166,$D$362,0)</f>
        <v>48</v>
      </c>
      <c r="H319" s="9" t="n">
        <f aca="false">VLOOKUP($C319&amp;H$308,Dados!$C$2:$AA$166,$D$362,0)</f>
        <v>29</v>
      </c>
    </row>
    <row r="320" customFormat="false" ht="12.75" hidden="false" customHeight="false" outlineLevel="0" collapsed="false">
      <c r="C320" s="8" t="s">
        <v>18</v>
      </c>
      <c r="D320" s="9" t="n">
        <f aca="false">VLOOKUP($C320&amp;D$308,Dados!$C$2:$AA$166,$D$362,0)</f>
        <v>203</v>
      </c>
      <c r="E320" s="9" t="n">
        <f aca="false">VLOOKUP($C320&amp;E$308,Dados!$C$2:$AA$166,$D$362,0)</f>
        <v>191</v>
      </c>
      <c r="F320" s="9" t="n">
        <f aca="false">VLOOKUP($C320&amp;F$308,Dados!$C$2:$AA$166,$D$362,0)</f>
        <v>2</v>
      </c>
      <c r="G320" s="9" t="n">
        <f aca="false">VLOOKUP($C320&amp;G$308,Dados!$C$2:$AA$166,$D$362,0)</f>
        <v>2</v>
      </c>
      <c r="H320" s="9" t="n">
        <f aca="false">VLOOKUP($C320&amp;H$308,Dados!$C$2:$AA$166,$D$362,0)</f>
        <v>0</v>
      </c>
    </row>
    <row r="321" customFormat="false" ht="12.75" hidden="false" customHeight="false" outlineLevel="0" collapsed="false">
      <c r="C321" s="8" t="s">
        <v>19</v>
      </c>
      <c r="D321" s="9" t="n">
        <f aca="false">VLOOKUP($C321&amp;D$308,Dados!$C$2:$AA$166,$D$362,0)</f>
        <v>594</v>
      </c>
      <c r="E321" s="9" t="n">
        <f aca="false">VLOOKUP($C321&amp;E$308,Dados!$C$2:$AA$166,$D$362,0)</f>
        <v>455</v>
      </c>
      <c r="F321" s="9" t="n">
        <f aca="false">VLOOKUP($C321&amp;F$308,Dados!$C$2:$AA$166,$D$362,0)</f>
        <v>39</v>
      </c>
      <c r="G321" s="9" t="n">
        <f aca="false">VLOOKUP($C321&amp;G$308,Dados!$C$2:$AA$166,$D$362,0)</f>
        <v>19</v>
      </c>
      <c r="H321" s="9" t="n">
        <f aca="false">VLOOKUP($C321&amp;H$308,Dados!$C$2:$AA$166,$D$362,0)</f>
        <v>6</v>
      </c>
    </row>
    <row r="322" customFormat="false" ht="12.75" hidden="false" customHeight="false" outlineLevel="0" collapsed="false">
      <c r="C322" s="8" t="s">
        <v>20</v>
      </c>
      <c r="D322" s="9" t="n">
        <f aca="false">VLOOKUP($C322&amp;D$308,Dados!$C$2:$AA$166,$D$362,0)</f>
        <v>765</v>
      </c>
      <c r="E322" s="9" t="n">
        <f aca="false">VLOOKUP($C322&amp;E$308,Dados!$C$2:$AA$166,$D$362,0)</f>
        <v>384</v>
      </c>
      <c r="F322" s="9" t="n">
        <f aca="false">VLOOKUP($C322&amp;F$308,Dados!$C$2:$AA$166,$D$362,0)</f>
        <v>17</v>
      </c>
      <c r="G322" s="9" t="n">
        <f aca="false">VLOOKUP($C322&amp;G$308,Dados!$C$2:$AA$166,$D$362,0)</f>
        <v>6</v>
      </c>
      <c r="H322" s="9" t="n">
        <f aca="false">VLOOKUP($C322&amp;H$308,Dados!$C$2:$AA$166,$D$362,0)</f>
        <v>3</v>
      </c>
    </row>
    <row r="323" customFormat="false" ht="12.75" hidden="false" customHeight="false" outlineLevel="0" collapsed="false">
      <c r="C323" s="8" t="s">
        <v>21</v>
      </c>
      <c r="D323" s="9" t="n">
        <f aca="false">VLOOKUP($C323&amp;D$308,Dados!$C$2:$AA$166,$D$362,0)</f>
        <v>324</v>
      </c>
      <c r="E323" s="9" t="n">
        <f aca="false">VLOOKUP($C323&amp;E$308,Dados!$C$2:$AA$166,$D$362,0)</f>
        <v>154</v>
      </c>
      <c r="F323" s="9" t="n">
        <f aca="false">VLOOKUP($C323&amp;F$308,Dados!$C$2:$AA$166,$D$362,0)</f>
        <v>6</v>
      </c>
      <c r="G323" s="9" t="n">
        <f aca="false">VLOOKUP($C323&amp;G$308,Dados!$C$2:$AA$166,$D$362,0)</f>
        <v>9</v>
      </c>
      <c r="H323" s="9" t="n">
        <f aca="false">VLOOKUP($C323&amp;H$308,Dados!$C$2:$AA$166,$D$362,0)</f>
        <v>1</v>
      </c>
    </row>
    <row r="324" customFormat="false" ht="12.75" hidden="false" customHeight="false" outlineLevel="0" collapsed="false">
      <c r="C324" s="8" t="s">
        <v>22</v>
      </c>
      <c r="D324" s="9" t="n">
        <f aca="false">VLOOKUP($C324&amp;D$308,Dados!$C$2:$AA$166,$D$362,0)</f>
        <v>592</v>
      </c>
      <c r="E324" s="9" t="n">
        <f aca="false">VLOOKUP($C324&amp;E$308,Dados!$C$2:$AA$166,$D$362,0)</f>
        <v>335</v>
      </c>
      <c r="F324" s="9" t="n">
        <f aca="false">VLOOKUP($C324&amp;F$308,Dados!$C$2:$AA$166,$D$362,0)</f>
        <v>39</v>
      </c>
      <c r="G324" s="9" t="n">
        <f aca="false">VLOOKUP($C324&amp;G$308,Dados!$C$2:$AA$166,$D$362,0)</f>
        <v>11</v>
      </c>
      <c r="H324" s="9" t="n">
        <f aca="false">VLOOKUP($C324&amp;H$308,Dados!$C$2:$AA$166,$D$362,0)</f>
        <v>4</v>
      </c>
    </row>
    <row r="325" customFormat="false" ht="12.75" hidden="false" customHeight="false" outlineLevel="0" collapsed="false">
      <c r="C325" s="8" t="s">
        <v>23</v>
      </c>
      <c r="D325" s="9" t="n">
        <f aca="false">VLOOKUP($C325&amp;D$308,Dados!$C$2:$AA$166,$D$362,0)</f>
        <v>344</v>
      </c>
      <c r="E325" s="9" t="n">
        <f aca="false">VLOOKUP($C325&amp;E$308,Dados!$C$2:$AA$166,$D$362,0)</f>
        <v>129</v>
      </c>
      <c r="F325" s="9" t="n">
        <f aca="false">VLOOKUP($C325&amp;F$308,Dados!$C$2:$AA$166,$D$362,0)</f>
        <v>3</v>
      </c>
      <c r="G325" s="9" t="n">
        <f aca="false">VLOOKUP($C325&amp;G$308,Dados!$C$2:$AA$166,$D$362,0)</f>
        <v>1</v>
      </c>
      <c r="H325" s="9" t="n">
        <f aca="false">VLOOKUP($C325&amp;H$308,Dados!$C$2:$AA$166,$D$362,0)</f>
        <v>0</v>
      </c>
    </row>
    <row r="326" customFormat="false" ht="12.75" hidden="false" customHeight="false" outlineLevel="0" collapsed="false">
      <c r="C326" s="8" t="s">
        <v>24</v>
      </c>
      <c r="D326" s="9" t="n">
        <f aca="false">VLOOKUP($C326&amp;D$308,Dados!$C$2:$AA$166,$D$362,0)</f>
        <v>491</v>
      </c>
      <c r="E326" s="9" t="n">
        <f aca="false">VLOOKUP($C326&amp;E$308,Dados!$C$2:$AA$166,$D$362,0)</f>
        <v>222</v>
      </c>
      <c r="F326" s="9" t="n">
        <f aca="false">VLOOKUP($C326&amp;F$308,Dados!$C$2:$AA$166,$D$362,0)</f>
        <v>12</v>
      </c>
      <c r="G326" s="9" t="n">
        <f aca="false">VLOOKUP($C326&amp;G$308,Dados!$C$2:$AA$166,$D$362,0)</f>
        <v>7</v>
      </c>
      <c r="H326" s="9" t="n">
        <f aca="false">VLOOKUP($C326&amp;H$308,Dados!$C$2:$AA$166,$D$362,0)</f>
        <v>2</v>
      </c>
    </row>
    <row r="327" customFormat="false" ht="12.75" hidden="false" customHeight="false" outlineLevel="0" collapsed="false">
      <c r="C327" s="8" t="s">
        <v>25</v>
      </c>
      <c r="D327" s="9" t="n">
        <f aca="false">VLOOKUP($C327&amp;D$308,Dados!$C$2:$AA$166,$D$362,0)</f>
        <v>618</v>
      </c>
      <c r="E327" s="9" t="n">
        <f aca="false">VLOOKUP($C327&amp;E$308,Dados!$C$2:$AA$166,$D$362,0)</f>
        <v>176</v>
      </c>
      <c r="F327" s="9" t="n">
        <f aca="false">VLOOKUP($C327&amp;F$308,Dados!$C$2:$AA$166,$D$362,0)</f>
        <v>9</v>
      </c>
      <c r="G327" s="9" t="n">
        <f aca="false">VLOOKUP($C327&amp;G$308,Dados!$C$2:$AA$166,$D$362,0)</f>
        <v>7</v>
      </c>
      <c r="H327" s="9" t="n">
        <f aca="false">VLOOKUP($C327&amp;H$308,Dados!$C$2:$AA$166,$D$362,0)</f>
        <v>3</v>
      </c>
    </row>
    <row r="328" customFormat="false" ht="12.75" hidden="false" customHeight="false" outlineLevel="0" collapsed="false">
      <c r="C328" s="8" t="s">
        <v>26</v>
      </c>
      <c r="D328" s="9" t="n">
        <f aca="false">VLOOKUP($C328&amp;D$308,Dados!$C$2:$AA$166,$D$362,0)</f>
        <v>809</v>
      </c>
      <c r="E328" s="9" t="n">
        <f aca="false">VLOOKUP($C328&amp;E$308,Dados!$C$2:$AA$166,$D$362,0)</f>
        <v>269</v>
      </c>
      <c r="F328" s="9" t="n">
        <f aca="false">VLOOKUP($C328&amp;F$308,Dados!$C$2:$AA$166,$D$362,0)</f>
        <v>15</v>
      </c>
      <c r="G328" s="9" t="n">
        <f aca="false">VLOOKUP($C328&amp;G$308,Dados!$C$2:$AA$166,$D$362,0)</f>
        <v>4</v>
      </c>
      <c r="H328" s="9" t="n">
        <f aca="false">VLOOKUP($C328&amp;H$308,Dados!$C$2:$AA$166,$D$362,0)</f>
        <v>3</v>
      </c>
    </row>
    <row r="329" customFormat="false" ht="12.75" hidden="false" customHeight="false" outlineLevel="0" collapsed="false">
      <c r="C329" s="8" t="s">
        <v>27</v>
      </c>
      <c r="D329" s="9" t="n">
        <f aca="false">VLOOKUP($C329&amp;D$308,Dados!$C$2:$AA$166,$D$362,0)</f>
        <v>286</v>
      </c>
      <c r="E329" s="9" t="n">
        <f aca="false">VLOOKUP($C329&amp;E$308,Dados!$C$2:$AA$166,$D$362,0)</f>
        <v>193</v>
      </c>
      <c r="F329" s="9" t="n">
        <f aca="false">VLOOKUP($C329&amp;F$308,Dados!$C$2:$AA$166,$D$362,0)</f>
        <v>23</v>
      </c>
      <c r="G329" s="9" t="n">
        <f aca="false">VLOOKUP($C329&amp;G$308,Dados!$C$2:$AA$166,$D$362,0)</f>
        <v>7</v>
      </c>
      <c r="H329" s="9" t="n">
        <f aca="false">VLOOKUP($C329&amp;H$308,Dados!$C$2:$AA$166,$D$362,0)</f>
        <v>4</v>
      </c>
    </row>
    <row r="330" customFormat="false" ht="12.75" hidden="false" customHeight="false" outlineLevel="0" collapsed="false">
      <c r="C330" s="8" t="s">
        <v>28</v>
      </c>
      <c r="D330" s="9" t="n">
        <f aca="false">VLOOKUP($C330&amp;D$308,Dados!$C$2:$AA$166,$D$362,0)</f>
        <v>429</v>
      </c>
      <c r="E330" s="9" t="n">
        <f aca="false">VLOOKUP($C330&amp;E$308,Dados!$C$2:$AA$166,$D$362,0)</f>
        <v>168</v>
      </c>
      <c r="F330" s="9" t="n">
        <f aca="false">VLOOKUP($C330&amp;F$308,Dados!$C$2:$AA$166,$D$362,0)</f>
        <v>5</v>
      </c>
      <c r="G330" s="9" t="n">
        <f aca="false">VLOOKUP($C330&amp;G$308,Dados!$C$2:$AA$166,$D$362,0)</f>
        <v>5</v>
      </c>
      <c r="H330" s="9" t="n">
        <f aca="false">VLOOKUP($C330&amp;H$308,Dados!$C$2:$AA$166,$D$362,0)</f>
        <v>3</v>
      </c>
    </row>
    <row r="331" customFormat="false" ht="12.75" hidden="false" customHeight="false" outlineLevel="0" collapsed="false">
      <c r="C331" s="8" t="s">
        <v>29</v>
      </c>
      <c r="D331" s="9" t="n">
        <f aca="false">VLOOKUP($C331&amp;D$308,Dados!$C$2:$AA$166,$D$362,0)</f>
        <v>1348</v>
      </c>
      <c r="E331" s="9" t="n">
        <f aca="false">VLOOKUP($C331&amp;E$308,Dados!$C$2:$AA$166,$D$362,0)</f>
        <v>787</v>
      </c>
      <c r="F331" s="9" t="n">
        <f aca="false">VLOOKUP($C331&amp;F$308,Dados!$C$2:$AA$166,$D$362,0)</f>
        <v>95</v>
      </c>
      <c r="G331" s="9" t="n">
        <f aca="false">VLOOKUP($C331&amp;G$308,Dados!$C$2:$AA$166,$D$362,0)</f>
        <v>23</v>
      </c>
      <c r="H331" s="9" t="n">
        <f aca="false">VLOOKUP($C331&amp;H$308,Dados!$C$2:$AA$166,$D$362,0)</f>
        <v>13</v>
      </c>
    </row>
    <row r="332" customFormat="false" ht="12.75" hidden="false" customHeight="false" outlineLevel="0" collapsed="false">
      <c r="C332" s="8" t="s">
        <v>30</v>
      </c>
      <c r="D332" s="9" t="n">
        <f aca="false">VLOOKUP($C332&amp;D$308,Dados!$C$2:$AA$166,$D$362,0)</f>
        <v>1384</v>
      </c>
      <c r="E332" s="9" t="n">
        <f aca="false">VLOOKUP($C332&amp;E$308,Dados!$C$2:$AA$166,$D$362,0)</f>
        <v>719</v>
      </c>
      <c r="F332" s="9" t="n">
        <f aca="false">VLOOKUP($C332&amp;F$308,Dados!$C$2:$AA$166,$D$362,0)</f>
        <v>39</v>
      </c>
      <c r="G332" s="9" t="n">
        <f aca="false">VLOOKUP($C332&amp;G$308,Dados!$C$2:$AA$166,$D$362,0)</f>
        <v>15</v>
      </c>
      <c r="H332" s="9" t="n">
        <f aca="false">VLOOKUP($C332&amp;H$308,Dados!$C$2:$AA$166,$D$362,0)</f>
        <v>6</v>
      </c>
    </row>
    <row r="333" customFormat="false" ht="12.75" hidden="false" customHeight="false" outlineLevel="0" collapsed="false">
      <c r="C333" s="8" t="s">
        <v>31</v>
      </c>
      <c r="D333" s="9" t="n">
        <f aca="false">VLOOKUP($C333&amp;D$308,Dados!$C$2:$AA$166,$D$362,0)</f>
        <v>371</v>
      </c>
      <c r="E333" s="9" t="n">
        <f aca="false">VLOOKUP($C333&amp;E$308,Dados!$C$2:$AA$166,$D$362,0)</f>
        <v>321</v>
      </c>
      <c r="F333" s="9" t="n">
        <f aca="false">VLOOKUP($C333&amp;F$308,Dados!$C$2:$AA$166,$D$362,0)</f>
        <v>42</v>
      </c>
      <c r="G333" s="9" t="n">
        <f aca="false">VLOOKUP($C333&amp;G$308,Dados!$C$2:$AA$166,$D$362,0)</f>
        <v>24</v>
      </c>
      <c r="H333" s="9" t="n">
        <f aca="false">VLOOKUP($C333&amp;H$308,Dados!$C$2:$AA$166,$D$362,0)</f>
        <v>4</v>
      </c>
    </row>
    <row r="334" customFormat="false" ht="12.75" hidden="false" customHeight="false" outlineLevel="0" collapsed="false">
      <c r="C334" s="8" t="s">
        <v>32</v>
      </c>
      <c r="D334" s="9" t="n">
        <f aca="false">VLOOKUP($C334&amp;D$308,Dados!$C$2:$AA$166,$D$362,0)</f>
        <v>498</v>
      </c>
      <c r="E334" s="9" t="n">
        <f aca="false">VLOOKUP($C334&amp;E$308,Dados!$C$2:$AA$166,$D$362,0)</f>
        <v>292</v>
      </c>
      <c r="F334" s="9" t="n">
        <f aca="false">VLOOKUP($C334&amp;F$308,Dados!$C$2:$AA$166,$D$362,0)</f>
        <v>12</v>
      </c>
      <c r="G334" s="9" t="n">
        <f aca="false">VLOOKUP($C334&amp;G$308,Dados!$C$2:$AA$166,$D$362,0)</f>
        <v>5</v>
      </c>
      <c r="H334" s="9" t="n">
        <f aca="false">VLOOKUP($C334&amp;H$308,Dados!$C$2:$AA$166,$D$362,0)</f>
        <v>1</v>
      </c>
    </row>
    <row r="335" customFormat="false" ht="12.75" hidden="false" customHeight="false" outlineLevel="0" collapsed="false">
      <c r="C335" s="8" t="s">
        <v>33</v>
      </c>
      <c r="D335" s="9" t="n">
        <f aca="false">VLOOKUP($C335&amp;D$308,Dados!$C$2:$AA$166,$D$362,0)</f>
        <v>442</v>
      </c>
      <c r="E335" s="9" t="n">
        <f aca="false">VLOOKUP($C335&amp;E$308,Dados!$C$2:$AA$166,$D$362,0)</f>
        <v>440</v>
      </c>
      <c r="F335" s="9" t="n">
        <f aca="false">VLOOKUP($C335&amp;F$308,Dados!$C$2:$AA$166,$D$362,0)</f>
        <v>22</v>
      </c>
      <c r="G335" s="9" t="n">
        <f aca="false">VLOOKUP($C335&amp;G$308,Dados!$C$2:$AA$166,$D$362,0)</f>
        <v>18</v>
      </c>
      <c r="H335" s="9" t="n">
        <f aca="false">VLOOKUP($C335&amp;H$308,Dados!$C$2:$AA$166,$D$362,0)</f>
        <v>8</v>
      </c>
    </row>
    <row r="336" customFormat="false" ht="12.75" hidden="false" customHeight="false" outlineLevel="0" collapsed="false">
      <c r="C336" s="8" t="s">
        <v>34</v>
      </c>
      <c r="D336" s="9" t="n">
        <f aca="false">VLOOKUP($C336&amp;D$308,Dados!$C$2:$AA$166,$D$362,0)</f>
        <v>218</v>
      </c>
      <c r="E336" s="9" t="n">
        <f aca="false">VLOOKUP($C336&amp;E$308,Dados!$C$2:$AA$166,$D$362,0)</f>
        <v>176</v>
      </c>
      <c r="F336" s="9" t="n">
        <f aca="false">VLOOKUP($C336&amp;F$308,Dados!$C$2:$AA$166,$D$362,0)</f>
        <v>11</v>
      </c>
      <c r="G336" s="9" t="n">
        <f aca="false">VLOOKUP($C336&amp;G$308,Dados!$C$2:$AA$166,$D$362,0)</f>
        <v>3</v>
      </c>
      <c r="H336" s="9" t="n">
        <f aca="false">VLOOKUP($C336&amp;H$308,Dados!$C$2:$AA$166,$D$362,0)</f>
        <v>1</v>
      </c>
    </row>
    <row r="337" customFormat="false" ht="12.75" hidden="false" customHeight="false" outlineLevel="0" collapsed="false">
      <c r="C337" s="8" t="s">
        <v>35</v>
      </c>
      <c r="D337" s="9" t="n">
        <f aca="false">VLOOKUP($C337&amp;D$308,Dados!$C$2:$AA$166,$D$362,0)</f>
        <v>965</v>
      </c>
      <c r="E337" s="9" t="n">
        <f aca="false">VLOOKUP($C337&amp;E$308,Dados!$C$2:$AA$166,$D$362,0)</f>
        <v>600</v>
      </c>
      <c r="F337" s="9" t="n">
        <f aca="false">VLOOKUP($C337&amp;F$308,Dados!$C$2:$AA$166,$D$362,0)</f>
        <v>68</v>
      </c>
      <c r="G337" s="9" t="n">
        <f aca="false">VLOOKUP($C337&amp;G$308,Dados!$C$2:$AA$166,$D$362,0)</f>
        <v>19</v>
      </c>
      <c r="H337" s="9" t="n">
        <f aca="false">VLOOKUP($C337&amp;H$308,Dados!$C$2:$AA$166,$D$362,0)</f>
        <v>6</v>
      </c>
    </row>
    <row r="338" customFormat="false" ht="12.75" hidden="false" customHeight="false" outlineLevel="0" collapsed="false">
      <c r="C338" s="8" t="s">
        <v>36</v>
      </c>
      <c r="D338" s="9" t="n">
        <f aca="false">VLOOKUP($C338&amp;D$308,Dados!$C$2:$AA$166,$D$362,0)</f>
        <v>330</v>
      </c>
      <c r="E338" s="9" t="n">
        <f aca="false">VLOOKUP($C338&amp;E$308,Dados!$C$2:$AA$166,$D$362,0)</f>
        <v>204</v>
      </c>
      <c r="F338" s="9" t="n">
        <f aca="false">VLOOKUP($C338&amp;F$308,Dados!$C$2:$AA$166,$D$362,0)</f>
        <v>8</v>
      </c>
      <c r="G338" s="9" t="n">
        <f aca="false">VLOOKUP($C338&amp;G$308,Dados!$C$2:$AA$166,$D$362,0)</f>
        <v>3</v>
      </c>
      <c r="H338" s="9" t="n">
        <f aca="false">VLOOKUP($C338&amp;H$308,Dados!$C$2:$AA$166,$D$362,0)</f>
        <v>2</v>
      </c>
    </row>
    <row r="339" customFormat="false" ht="12.75" hidden="false" customHeight="false" outlineLevel="0" collapsed="false">
      <c r="C339" s="8" t="s">
        <v>37</v>
      </c>
      <c r="D339" s="9" t="n">
        <f aca="false">VLOOKUP($C339&amp;D$308,Dados!$C$2:$AA$166,$D$362,0)</f>
        <v>886</v>
      </c>
      <c r="E339" s="9" t="n">
        <f aca="false">VLOOKUP($C339&amp;E$308,Dados!$C$2:$AA$166,$D$362,0)</f>
        <v>478</v>
      </c>
      <c r="F339" s="9" t="n">
        <f aca="false">VLOOKUP($C339&amp;F$308,Dados!$C$2:$AA$166,$D$362,0)</f>
        <v>34</v>
      </c>
      <c r="G339" s="9" t="n">
        <f aca="false">VLOOKUP($C339&amp;G$308,Dados!$C$2:$AA$166,$D$362,0)</f>
        <v>11</v>
      </c>
      <c r="H339" s="9" t="n">
        <f aca="false">VLOOKUP($C339&amp;H$308,Dados!$C$2:$AA$166,$D$362,0)</f>
        <v>1</v>
      </c>
    </row>
    <row r="340" customFormat="false" ht="12.75" hidden="false" customHeight="false" outlineLevel="0" collapsed="false">
      <c r="C340" s="8" t="s">
        <v>38</v>
      </c>
      <c r="D340" s="9" t="n">
        <f aca="false">VLOOKUP($C340&amp;D$308,Dados!$C$2:$AA$166,$D$362,0)</f>
        <v>800</v>
      </c>
      <c r="E340" s="9" t="n">
        <f aca="false">VLOOKUP($C340&amp;E$308,Dados!$C$2:$AA$166,$D$362,0)</f>
        <v>288</v>
      </c>
      <c r="F340" s="9" t="n">
        <f aca="false">VLOOKUP($C340&amp;F$308,Dados!$C$2:$AA$166,$D$362,0)</f>
        <v>13</v>
      </c>
      <c r="G340" s="9" t="n">
        <f aca="false">VLOOKUP($C340&amp;G$308,Dados!$C$2:$AA$166,$D$362,0)</f>
        <v>3</v>
      </c>
      <c r="H340" s="9" t="n">
        <f aca="false">VLOOKUP($C340&amp;H$308,Dados!$C$2:$AA$166,$D$362,0)</f>
        <v>0</v>
      </c>
    </row>
    <row r="341" customFormat="false" ht="12.75" hidden="false" customHeight="false" outlineLevel="0" collapsed="false">
      <c r="C341" s="8" t="s">
        <v>39</v>
      </c>
      <c r="D341" s="9" t="n">
        <f aca="false">VLOOKUP($C341&amp;D$308,Dados!$C$2:$AA$166,$D$362,0)</f>
        <v>361</v>
      </c>
      <c r="E341" s="9" t="n">
        <f aca="false">VLOOKUP($C341&amp;E$308,Dados!$C$2:$AA$166,$D$362,0)</f>
        <v>257</v>
      </c>
      <c r="F341" s="9" t="n">
        <f aca="false">VLOOKUP($C341&amp;F$308,Dados!$C$2:$AA$166,$D$362,0)</f>
        <v>22</v>
      </c>
      <c r="G341" s="9" t="n">
        <f aca="false">VLOOKUP($C341&amp;G$308,Dados!$C$2:$AA$166,$D$362,0)</f>
        <v>4</v>
      </c>
      <c r="H341" s="9" t="n">
        <f aca="false">VLOOKUP($C341&amp;H$308,Dados!$C$2:$AA$166,$D$362,0)</f>
        <v>2</v>
      </c>
    </row>
    <row r="342" customFormat="false" ht="12.75" hidden="false" customHeight="false" outlineLevel="0" collapsed="false">
      <c r="C342" s="8" t="s">
        <v>40</v>
      </c>
      <c r="D342" s="9" t="n">
        <f aca="false">VLOOKUP($C342&amp;D$308,Dados!$C$2:$AA$166,$D$362,0)</f>
        <v>324</v>
      </c>
      <c r="E342" s="9" t="n">
        <f aca="false">VLOOKUP($C342&amp;E$308,Dados!$C$2:$AA$166,$D$362,0)</f>
        <v>136</v>
      </c>
      <c r="F342" s="9" t="n">
        <f aca="false">VLOOKUP($C342&amp;F$308,Dados!$C$2:$AA$166,$D$362,0)</f>
        <v>16</v>
      </c>
      <c r="G342" s="9" t="n">
        <f aca="false">VLOOKUP($C342&amp;G$308,Dados!$C$2:$AA$166,$D$362,0)</f>
        <v>6</v>
      </c>
      <c r="H342" s="9" t="n">
        <f aca="false">VLOOKUP($C342&amp;H$308,Dados!$C$2:$AA$166,$D$362,0)</f>
        <v>4</v>
      </c>
    </row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>
      <c r="B355" s="6" t="s">
        <v>47</v>
      </c>
    </row>
    <row r="356" customFormat="false" ht="13.5" hidden="false" customHeight="false" outlineLevel="0" collapsed="false">
      <c r="B356" s="11" t="s">
        <v>48</v>
      </c>
    </row>
    <row r="357" customFormat="false" ht="13.5" hidden="false" customHeight="false" outlineLevel="0" collapsed="false">
      <c r="B357" s="11" t="s">
        <v>49</v>
      </c>
    </row>
    <row r="358" customFormat="false" ht="13.5" hidden="false" customHeight="false" outlineLevel="0" collapsed="false">
      <c r="B358" s="11" t="s">
        <v>50</v>
      </c>
    </row>
    <row r="359" customFormat="false" ht="13.5" hidden="false" customHeight="false" outlineLevel="0" collapsed="false">
      <c r="B359" s="11" t="s">
        <v>51</v>
      </c>
    </row>
    <row r="360" customFormat="false" ht="13.5" hidden="false" customHeight="false" outlineLevel="0" collapsed="false">
      <c r="B360" s="11" t="s">
        <v>52</v>
      </c>
    </row>
    <row r="361" customFormat="false" ht="12.75" hidden="false" customHeight="false" outlineLevel="0" collapsed="false"/>
    <row r="362" customFormat="false" ht="12.75" hidden="true" customHeight="false" outlineLevel="0" collapsed="false">
      <c r="D362" s="9" t="n">
        <f aca="false">VLOOKUP(C303,B364:D387,3,0)</f>
        <v>2</v>
      </c>
    </row>
    <row r="363" customFormat="false" ht="12.75" hidden="false" customHeight="false" outlineLevel="0" collapsed="false"/>
    <row r="364" customFormat="false" ht="12.75" hidden="true" customHeight="false" outlineLevel="0" collapsed="false">
      <c r="B364" s="8" t="s">
        <v>84</v>
      </c>
      <c r="C364" s="8" t="s">
        <v>85</v>
      </c>
      <c r="D364" s="3" t="n">
        <v>2</v>
      </c>
    </row>
    <row r="365" customFormat="false" ht="12.75" hidden="true" customHeight="false" outlineLevel="0" collapsed="false">
      <c r="B365" s="8" t="s">
        <v>86</v>
      </c>
      <c r="C365" s="8" t="s">
        <v>87</v>
      </c>
      <c r="D365" s="3" t="n">
        <v>3</v>
      </c>
    </row>
    <row r="366" customFormat="false" ht="12.75" hidden="true" customHeight="false" outlineLevel="0" collapsed="false">
      <c r="B366" s="8" t="s">
        <v>88</v>
      </c>
      <c r="C366" s="8" t="s">
        <v>89</v>
      </c>
      <c r="D366" s="3" t="n">
        <v>4</v>
      </c>
    </row>
    <row r="367" customFormat="false" ht="12.75" hidden="true" customHeight="false" outlineLevel="0" collapsed="false">
      <c r="B367" s="8" t="s">
        <v>90</v>
      </c>
      <c r="C367" s="8" t="s">
        <v>91</v>
      </c>
      <c r="D367" s="3" t="n">
        <v>5</v>
      </c>
    </row>
    <row r="368" customFormat="false" ht="12.75" hidden="true" customHeight="false" outlineLevel="0" collapsed="false">
      <c r="B368" s="8" t="s">
        <v>92</v>
      </c>
      <c r="C368" s="8" t="s">
        <v>93</v>
      </c>
      <c r="D368" s="3" t="n">
        <v>6</v>
      </c>
    </row>
    <row r="369" customFormat="false" ht="12.75" hidden="true" customHeight="false" outlineLevel="0" collapsed="false">
      <c r="B369" s="8" t="s">
        <v>94</v>
      </c>
      <c r="C369" s="15" t="s">
        <v>95</v>
      </c>
      <c r="D369" s="3" t="n">
        <v>7</v>
      </c>
    </row>
    <row r="370" customFormat="false" ht="12.75" hidden="true" customHeight="false" outlineLevel="0" collapsed="false">
      <c r="B370" s="8" t="s">
        <v>96</v>
      </c>
      <c r="C370" s="8" t="s">
        <v>97</v>
      </c>
      <c r="D370" s="3" t="n">
        <v>8</v>
      </c>
    </row>
    <row r="371" customFormat="false" ht="12.75" hidden="true" customHeight="false" outlineLevel="0" collapsed="false">
      <c r="B371" s="8" t="s">
        <v>98</v>
      </c>
      <c r="C371" s="8" t="s">
        <v>99</v>
      </c>
      <c r="D371" s="3" t="n">
        <v>9</v>
      </c>
    </row>
    <row r="372" customFormat="false" ht="12.75" hidden="true" customHeight="false" outlineLevel="0" collapsed="false">
      <c r="B372" s="8" t="s">
        <v>100</v>
      </c>
      <c r="C372" s="8" t="s">
        <v>101</v>
      </c>
      <c r="D372" s="3" t="n">
        <v>10</v>
      </c>
    </row>
    <row r="373" customFormat="false" ht="12.75" hidden="true" customHeight="false" outlineLevel="0" collapsed="false">
      <c r="B373" s="8" t="s">
        <v>102</v>
      </c>
      <c r="C373" s="8" t="s">
        <v>103</v>
      </c>
      <c r="D373" s="3" t="n">
        <v>11</v>
      </c>
    </row>
    <row r="374" customFormat="false" ht="12.75" hidden="true" customHeight="false" outlineLevel="0" collapsed="false">
      <c r="B374" s="8" t="s">
        <v>104</v>
      </c>
      <c r="C374" s="8" t="s">
        <v>105</v>
      </c>
      <c r="D374" s="3" t="n">
        <v>12</v>
      </c>
    </row>
    <row r="375" customFormat="false" ht="12.75" hidden="true" customHeight="false" outlineLevel="0" collapsed="false">
      <c r="B375" s="8" t="s">
        <v>106</v>
      </c>
      <c r="C375" s="15" t="s">
        <v>107</v>
      </c>
      <c r="D375" s="3" t="n">
        <v>13</v>
      </c>
    </row>
    <row r="376" customFormat="false" ht="12.75" hidden="true" customHeight="false" outlineLevel="0" collapsed="false">
      <c r="B376" s="3" t="s">
        <v>108</v>
      </c>
      <c r="C376" s="3" t="s">
        <v>109</v>
      </c>
      <c r="D376" s="3" t="n">
        <v>14</v>
      </c>
    </row>
    <row r="377" customFormat="false" ht="12.75" hidden="true" customHeight="false" outlineLevel="0" collapsed="false">
      <c r="B377" s="3" t="s">
        <v>110</v>
      </c>
      <c r="C377" s="3" t="s">
        <v>111</v>
      </c>
      <c r="D377" s="3" t="n">
        <v>15</v>
      </c>
    </row>
    <row r="378" customFormat="false" ht="12.75" hidden="true" customHeight="false" outlineLevel="0" collapsed="false">
      <c r="B378" s="3" t="s">
        <v>112</v>
      </c>
      <c r="C378" s="15" t="s">
        <v>113</v>
      </c>
      <c r="D378" s="3" t="n">
        <v>16</v>
      </c>
    </row>
    <row r="379" customFormat="false" ht="12.75" hidden="true" customHeight="false" outlineLevel="0" collapsed="false">
      <c r="B379" s="3" t="s">
        <v>114</v>
      </c>
      <c r="C379" s="3" t="s">
        <v>115</v>
      </c>
      <c r="D379" s="3" t="n">
        <v>17</v>
      </c>
    </row>
    <row r="380" customFormat="false" ht="12.75" hidden="true" customHeight="false" outlineLevel="0" collapsed="false">
      <c r="B380" s="3" t="s">
        <v>116</v>
      </c>
      <c r="C380" s="3" t="s">
        <v>117</v>
      </c>
      <c r="D380" s="3" t="n">
        <v>18</v>
      </c>
    </row>
    <row r="381" customFormat="false" ht="12.75" hidden="true" customHeight="false" outlineLevel="0" collapsed="false">
      <c r="B381" s="3" t="s">
        <v>118</v>
      </c>
      <c r="C381" s="15" t="s">
        <v>119</v>
      </c>
      <c r="D381" s="3" t="n">
        <v>19</v>
      </c>
    </row>
    <row r="382" customFormat="false" ht="12.75" hidden="true" customHeight="false" outlineLevel="0" collapsed="false">
      <c r="B382" s="3" t="s">
        <v>120</v>
      </c>
      <c r="C382" s="3" t="s">
        <v>121</v>
      </c>
      <c r="D382" s="3" t="n">
        <v>20</v>
      </c>
    </row>
    <row r="383" customFormat="false" ht="12.75" hidden="true" customHeight="false" outlineLevel="0" collapsed="false">
      <c r="B383" s="3" t="s">
        <v>122</v>
      </c>
      <c r="C383" s="3" t="s">
        <v>123</v>
      </c>
      <c r="D383" s="3" t="n">
        <v>21</v>
      </c>
    </row>
    <row r="384" customFormat="false" ht="12.75" hidden="true" customHeight="false" outlineLevel="0" collapsed="false">
      <c r="B384" s="3" t="s">
        <v>124</v>
      </c>
      <c r="C384" s="3" t="s">
        <v>125</v>
      </c>
      <c r="D384" s="3" t="n">
        <v>22</v>
      </c>
    </row>
    <row r="385" customFormat="false" ht="12.75" hidden="true" customHeight="false" outlineLevel="0" collapsed="false">
      <c r="B385" s="3" t="s">
        <v>126</v>
      </c>
      <c r="C385" s="3" t="s">
        <v>127</v>
      </c>
      <c r="D385" s="3" t="n">
        <v>23</v>
      </c>
    </row>
    <row r="386" customFormat="false" ht="12.75" hidden="true" customHeight="false" outlineLevel="0" collapsed="false">
      <c r="B386" s="3" t="s">
        <v>128</v>
      </c>
      <c r="C386" s="3" t="s">
        <v>129</v>
      </c>
      <c r="D386" s="3" t="n">
        <v>24</v>
      </c>
    </row>
    <row r="387" customFormat="false" ht="12.75" hidden="true" customHeight="false" outlineLevel="0" collapsed="false">
      <c r="B387" s="3" t="s">
        <v>130</v>
      </c>
      <c r="C387" s="15" t="s">
        <v>131</v>
      </c>
      <c r="D387" s="3" t="n">
        <v>25</v>
      </c>
    </row>
  </sheetData>
  <sheetProtection sheet="true" password="ca38" objects="true" scenarios="true"/>
  <mergeCells count="29">
    <mergeCell ref="B2:L2"/>
    <mergeCell ref="B4:L4"/>
    <mergeCell ref="C64:E64"/>
    <mergeCell ref="B73:F73"/>
    <mergeCell ref="H73:L73"/>
    <mergeCell ref="B92:F92"/>
    <mergeCell ref="H92:L92"/>
    <mergeCell ref="B111:F111"/>
    <mergeCell ref="H111:L111"/>
    <mergeCell ref="B130:F130"/>
    <mergeCell ref="H130:L130"/>
    <mergeCell ref="B149:F149"/>
    <mergeCell ref="H149:L149"/>
    <mergeCell ref="B168:F168"/>
    <mergeCell ref="H168:L168"/>
    <mergeCell ref="B187:F187"/>
    <mergeCell ref="H187:L187"/>
    <mergeCell ref="B206:F206"/>
    <mergeCell ref="H206:L206"/>
    <mergeCell ref="B225:F225"/>
    <mergeCell ref="H225:L225"/>
    <mergeCell ref="B244:F244"/>
    <mergeCell ref="H244:L244"/>
    <mergeCell ref="B263:F263"/>
    <mergeCell ref="H263:L263"/>
    <mergeCell ref="B282:F282"/>
    <mergeCell ref="H282:L282"/>
    <mergeCell ref="C303:I303"/>
    <mergeCell ref="B305:L305"/>
  </mergeCells>
  <dataValidations count="2">
    <dataValidation allowBlank="true" errorStyle="stop" operator="equal" showDropDown="false" showErrorMessage="false" showInputMessage="false" sqref="C64" type="list">
      <formula1>C310:C342</formula1>
      <formula2>0</formula2>
    </dataValidation>
    <dataValidation allowBlank="true" errorStyle="stop" operator="equal" showDropDown="false" showErrorMessage="false" showInputMessage="false" sqref="C303" type="list">
      <formula1>B364:B387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10" man="true" max="16383" min="0"/>
    <brk id="167" man="true" max="16383" min="0"/>
    <brk id="224" man="true" max="16383" min="0"/>
    <brk id="281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lisa</cp:lastModifiedBy>
  <cp:lastPrinted>2011-02-23T00:30:20Z</cp:lastPrinted>
  <dcterms:modified xsi:type="dcterms:W3CDTF">2011-02-23T00:33:51Z</dcterms:modified>
  <cp:revision>0</cp:revision>
  <dc:subject/>
  <dc:title/>
</cp:coreProperties>
</file>