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5" firstSheet="1" activeTab="1"/>
  </bookViews>
  <sheets>
    <sheet name="Dados" sheetId="1" state="hidden" r:id="rId2"/>
    <sheet name="Resultados" sheetId="2" state="visible" r:id="rId3"/>
  </sheets>
  <definedNames>
    <definedName function="false" hidden="false" localSheetId="1" name="_xlnm.Print_Area" vbProcedure="false">Resultados!$B$2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8">
  <si>
    <t xml:space="preserve">Núcleo</t>
  </si>
  <si>
    <t xml:space="preserve">Resposta</t>
  </si>
  <si>
    <t xml:space="preserve">Núcleo/Resp</t>
  </si>
  <si>
    <t xml:space="preserve">PARANA</t>
  </si>
  <si>
    <t xml:space="preserve">Concordo totalmente</t>
  </si>
  <si>
    <t xml:space="preserve">Concordo parcialmente</t>
  </si>
  <si>
    <t xml:space="preserve">Não concordo e nem discordo</t>
  </si>
  <si>
    <t xml:space="preserve">Discordo parcialmente</t>
  </si>
  <si>
    <t xml:space="preserve">Discordo totalmente</t>
  </si>
  <si>
    <t xml:space="preserve">APUCARANA</t>
  </si>
  <si>
    <t xml:space="preserve">AREA METROP.NORTE </t>
  </si>
  <si>
    <t xml:space="preserve">AREA METROP.SUL </t>
  </si>
  <si>
    <t xml:space="preserve">ASSIS CHATEAUBRIAN</t>
  </si>
  <si>
    <t xml:space="preserve">CAMPO MOURAO</t>
  </si>
  <si>
    <t xml:space="preserve">CASCAVEL</t>
  </si>
  <si>
    <t xml:space="preserve">CIANORTE</t>
  </si>
  <si>
    <t xml:space="preserve">CORNELIO PROCOPIO</t>
  </si>
  <si>
    <t xml:space="preserve">CURITIBA</t>
  </si>
  <si>
    <t xml:space="preserve">DOIS VIZINHOS</t>
  </si>
  <si>
    <t xml:space="preserve">FOZ DO IGUACU</t>
  </si>
  <si>
    <t xml:space="preserve">FRANCISCO BELTRAO</t>
  </si>
  <si>
    <t xml:space="preserve">GOIOERE</t>
  </si>
  <si>
    <t xml:space="preserve">GUARAPUAVA</t>
  </si>
  <si>
    <t xml:space="preserve">IBAITI</t>
  </si>
  <si>
    <t xml:space="preserve">IRATI</t>
  </si>
  <si>
    <t xml:space="preserve">IVAIPORA</t>
  </si>
  <si>
    <t xml:space="preserve">JACAREZINHO</t>
  </si>
  <si>
    <t xml:space="preserve">LARANJEIRAS DO SUL</t>
  </si>
  <si>
    <t xml:space="preserve">LOANDA</t>
  </si>
  <si>
    <t xml:space="preserve">LONDRINA</t>
  </si>
  <si>
    <t xml:space="preserve">MARINGA</t>
  </si>
  <si>
    <t xml:space="preserve">PARANAGUA</t>
  </si>
  <si>
    <t xml:space="preserve">PARANAVAI</t>
  </si>
  <si>
    <t xml:space="preserve">PATO BRANCO</t>
  </si>
  <si>
    <t xml:space="preserve">PITANGA</t>
  </si>
  <si>
    <t xml:space="preserve">PONTA GROSSA</t>
  </si>
  <si>
    <t xml:space="preserve">TELEMACO BORBA</t>
  </si>
  <si>
    <t xml:space="preserve">TOLEDO</t>
  </si>
  <si>
    <t xml:space="preserve">UMUARAMA</t>
  </si>
  <si>
    <t xml:space="preserve">UNIAO DA VITORIA</t>
  </si>
  <si>
    <t xml:space="preserve">WENCESLAU BRAZ</t>
  </si>
  <si>
    <t xml:space="preserve">SEMANA PEDAGÓGICA 2011</t>
  </si>
  <si>
    <t xml:space="preserve">Instrumento 4  -  Avaliação da Semana Pedagógica</t>
  </si>
  <si>
    <t xml:space="preserve">NÚMERO DE INSTRUMENTOS PREENCHIDOS :</t>
  </si>
  <si>
    <t xml:space="preserve">NÚMERO DE INSTRUMENTOS PREENCHIDOS POR NÚCLEO.</t>
  </si>
  <si>
    <t xml:space="preserve">PERCENTUAL DE RESPOSTAS SEGUNDO NÍVEL DE CONCORDÂNCIA OU NÃO CONCORDÂNCIA À AFIRMAÇÃO.</t>
  </si>
  <si>
    <t xml:space="preserve">UNIDADE :</t>
  </si>
  <si>
    <t xml:space="preserve">LEGENDA:</t>
  </si>
  <si>
    <t xml:space="preserve">CT :  Concordo totalmente</t>
  </si>
  <si>
    <t xml:space="preserve">CP :  Concordo parcialmente</t>
  </si>
  <si>
    <t xml:space="preserve">NCND :  Não concordo e nem discordo</t>
  </si>
  <si>
    <t xml:space="preserve">DP :  Discordo parcialmente</t>
  </si>
  <si>
    <t xml:space="preserve">DT :  Discordo totalmente</t>
  </si>
  <si>
    <t xml:space="preserve">Os conteúdos trabalhados foram relevantes para o meu trabalho.</t>
  </si>
  <si>
    <t xml:space="preserve">Os conteúdos trabalhados estavam de acordo com o esperado.</t>
  </si>
  <si>
    <t xml:space="preserve">CT</t>
  </si>
  <si>
    <t xml:space="preserve">CP</t>
  </si>
  <si>
    <t xml:space="preserve">NCND</t>
  </si>
  <si>
    <t xml:space="preserve">DP</t>
  </si>
  <si>
    <t xml:space="preserve">DT</t>
  </si>
  <si>
    <t xml:space="preserve">Os materiais disponibilizados estavam adequados às atividades propostas para a Semana Pedagógica 2011.</t>
  </si>
  <si>
    <t xml:space="preserve">Todos participaram e contribuíram com as discussões.</t>
  </si>
  <si>
    <t xml:space="preserve">A programação foi adequada em relação à carga horária.</t>
  </si>
  <si>
    <t xml:space="preserve">As instalações disponíveis para a realização da Semana Pedagógica 2011 foram adequadas para os trabalhos.</t>
  </si>
  <si>
    <t xml:space="preserve">Os horários de início e término dos trabalhos foram respeitados.</t>
  </si>
  <si>
    <t xml:space="preserve">O formato da Semana Pedagógica 2011, possibilitando a certificação de acordo com a carga horária do profissional na escola, atendeu as suas expectativas.</t>
  </si>
  <si>
    <t xml:space="preserve">PERCENTUAL DE RESPOSTAS SEGUNDO NÍVEL DE CONCORDÂNCIA OU NÃO CONCORDÂNCIA À AFIRMAÇÃO – PARANÁ E NREs</t>
  </si>
  <si>
    <t xml:space="preserve">QUESTÃ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 Unicode"/>
      <family val="2"/>
      <charset val="1"/>
    </font>
    <font>
      <sz val="12"/>
      <name val="Lucida Sans Unicode"/>
      <family val="2"/>
      <charset val="1"/>
    </font>
    <font>
      <sz val="10"/>
      <name val="Lucida Sans Unicode"/>
      <family val="2"/>
      <charset val="1"/>
    </font>
    <font>
      <sz val="9"/>
      <name val="Lucida Sans Unicode"/>
      <family val="2"/>
      <charset val="1"/>
    </font>
    <font>
      <sz val="10"/>
      <name val="Lucida Sans"/>
      <family val="2"/>
    </font>
    <font>
      <sz val="10"/>
      <color rgb="FF000000"/>
      <name val="Lucida Sans"/>
      <family val="2"/>
    </font>
    <font>
      <b val="true"/>
      <sz val="8"/>
      <color rgb="FF1A1A1A"/>
      <name val="Arial"/>
      <family val="2"/>
    </font>
    <font>
      <sz val="8"/>
      <color rgb="FF1A1A1A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1a1a1a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3:$C$44</c:f>
              <c:strCache>
                <c:ptCount val="32"/>
                <c:pt idx="0">
                  <c:v>APUCARANA</c:v>
                </c:pt>
                <c:pt idx="1">
                  <c:v>AREA METROP.NORTE </c:v>
                </c:pt>
                <c:pt idx="2">
                  <c:v>AREA METROP.SUL </c:v>
                </c:pt>
                <c:pt idx="3">
                  <c:v>ASSIS CHATEAUBRIAN</c:v>
                </c:pt>
                <c:pt idx="4">
                  <c:v>CAMPO MOURAO</c:v>
                </c:pt>
                <c:pt idx="5">
                  <c:v>CASCAVEL</c:v>
                </c:pt>
                <c:pt idx="6">
                  <c:v>CIANORTE</c:v>
                </c:pt>
                <c:pt idx="7">
                  <c:v>CORNELIO PROCOPIO</c:v>
                </c:pt>
                <c:pt idx="8">
                  <c:v>CURITIBA</c:v>
                </c:pt>
                <c:pt idx="9">
                  <c:v>DOIS VIZINHOS</c:v>
                </c:pt>
                <c:pt idx="10">
                  <c:v>FOZ DO IGUACU</c:v>
                </c:pt>
                <c:pt idx="11">
                  <c:v>FRANCISCO BELTRAO</c:v>
                </c:pt>
                <c:pt idx="12">
                  <c:v>GOIOERE</c:v>
                </c:pt>
                <c:pt idx="13">
                  <c:v>GUARAPUAVA</c:v>
                </c:pt>
                <c:pt idx="14">
                  <c:v>IBAITI</c:v>
                </c:pt>
                <c:pt idx="15">
                  <c:v>IRATI</c:v>
                </c:pt>
                <c:pt idx="16">
                  <c:v>IVAIPORA</c:v>
                </c:pt>
                <c:pt idx="17">
                  <c:v>JACAREZINHO</c:v>
                </c:pt>
                <c:pt idx="18">
                  <c:v>LARANJEIRAS DO SUL</c:v>
                </c:pt>
                <c:pt idx="19">
                  <c:v>LOANDA</c:v>
                </c:pt>
                <c:pt idx="20">
                  <c:v>LONDRINA</c:v>
                </c:pt>
                <c:pt idx="21">
                  <c:v>MARINGA</c:v>
                </c:pt>
                <c:pt idx="22">
                  <c:v>PARANAGUA</c:v>
                </c:pt>
                <c:pt idx="23">
                  <c:v>PARANAVAI</c:v>
                </c:pt>
                <c:pt idx="24">
                  <c:v>PATO BRANCO</c:v>
                </c:pt>
                <c:pt idx="25">
                  <c:v>PITANGA</c:v>
                </c:pt>
                <c:pt idx="26">
                  <c:v>PONTA GROSSA</c:v>
                </c:pt>
                <c:pt idx="27">
                  <c:v>TELEMACO BORBA</c:v>
                </c:pt>
                <c:pt idx="28">
                  <c:v>TOLEDO</c:v>
                </c:pt>
                <c:pt idx="29">
                  <c:v>UMUARAMA</c:v>
                </c:pt>
                <c:pt idx="30">
                  <c:v>UNIAO DA VITORIA</c:v>
                </c:pt>
                <c:pt idx="31">
                  <c:v>WENCESLAU BRAZ</c:v>
                </c:pt>
              </c:strCache>
            </c:strRef>
          </c:cat>
          <c:val>
            <c:numRef>
              <c:f>Resultados!$D$13:$D$44</c:f>
              <c:numCache>
                <c:formatCode>General</c:formatCode>
                <c:ptCount val="32"/>
                <c:pt idx="0">
                  <c:v>1390</c:v>
                </c:pt>
                <c:pt idx="1">
                  <c:v>1774</c:v>
                </c:pt>
                <c:pt idx="2">
                  <c:v>2119</c:v>
                </c:pt>
                <c:pt idx="3">
                  <c:v>467</c:v>
                </c:pt>
                <c:pt idx="4">
                  <c:v>1152</c:v>
                </c:pt>
                <c:pt idx="5">
                  <c:v>1826</c:v>
                </c:pt>
                <c:pt idx="6">
                  <c:v>675</c:v>
                </c:pt>
                <c:pt idx="7">
                  <c:v>1138</c:v>
                </c:pt>
                <c:pt idx="8">
                  <c:v>2973</c:v>
                </c:pt>
                <c:pt idx="9">
                  <c:v>430</c:v>
                </c:pt>
                <c:pt idx="10">
                  <c:v>1204</c:v>
                </c:pt>
                <c:pt idx="11">
                  <c:v>1224</c:v>
                </c:pt>
                <c:pt idx="12">
                  <c:v>534</c:v>
                </c:pt>
                <c:pt idx="13">
                  <c:v>1040</c:v>
                </c:pt>
                <c:pt idx="14">
                  <c:v>538</c:v>
                </c:pt>
                <c:pt idx="15">
                  <c:v>765</c:v>
                </c:pt>
                <c:pt idx="16">
                  <c:v>836</c:v>
                </c:pt>
                <c:pt idx="17">
                  <c:v>1136</c:v>
                </c:pt>
                <c:pt idx="18">
                  <c:v>535</c:v>
                </c:pt>
                <c:pt idx="19">
                  <c:v>586</c:v>
                </c:pt>
                <c:pt idx="20">
                  <c:v>2366</c:v>
                </c:pt>
                <c:pt idx="21">
                  <c:v>2251</c:v>
                </c:pt>
                <c:pt idx="22">
                  <c:v>759</c:v>
                </c:pt>
                <c:pt idx="23">
                  <c:v>794</c:v>
                </c:pt>
                <c:pt idx="24">
                  <c:v>971</c:v>
                </c:pt>
                <c:pt idx="25">
                  <c:v>437</c:v>
                </c:pt>
                <c:pt idx="26">
                  <c:v>1799</c:v>
                </c:pt>
                <c:pt idx="27">
                  <c:v>591</c:v>
                </c:pt>
                <c:pt idx="28">
                  <c:v>1469</c:v>
                </c:pt>
                <c:pt idx="29">
                  <c:v>1097</c:v>
                </c:pt>
                <c:pt idx="30">
                  <c:v>698</c:v>
                </c:pt>
                <c:pt idx="31">
                  <c:v>518</c:v>
                </c:pt>
              </c:numCache>
            </c:numRef>
          </c:val>
        </c:ser>
        <c:gapWidth val="60"/>
        <c:overlap val="0"/>
        <c:axId val="89553738"/>
        <c:axId val="76090080"/>
      </c:barChart>
      <c:catAx>
        <c:axId val="89553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6090080"/>
        <c:crossesAt val="0"/>
        <c:auto val="1"/>
        <c:lblAlgn val="ctr"/>
        <c:lblOffset val="100"/>
        <c:noMultiLvlLbl val="0"/>
      </c:catAx>
      <c:valAx>
        <c:axId val="760900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5373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Resultados!$D$158:$D$158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59:$C$191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D$159:$D$191</c:f>
              <c:numCache>
                <c:formatCode>General</c:formatCode>
                <c:ptCount val="33"/>
                <c:pt idx="0">
                  <c:v>13976</c:v>
                </c:pt>
                <c:pt idx="1">
                  <c:v>631</c:v>
                </c:pt>
                <c:pt idx="2">
                  <c:v>557</c:v>
                </c:pt>
                <c:pt idx="3">
                  <c:v>774</c:v>
                </c:pt>
                <c:pt idx="4">
                  <c:v>162</c:v>
                </c:pt>
                <c:pt idx="5">
                  <c:v>497</c:v>
                </c:pt>
                <c:pt idx="6">
                  <c:v>649</c:v>
                </c:pt>
                <c:pt idx="7">
                  <c:v>259</c:v>
                </c:pt>
                <c:pt idx="8">
                  <c:v>508</c:v>
                </c:pt>
                <c:pt idx="9">
                  <c:v>780</c:v>
                </c:pt>
                <c:pt idx="10">
                  <c:v>176</c:v>
                </c:pt>
                <c:pt idx="11">
                  <c:v>373</c:v>
                </c:pt>
                <c:pt idx="12">
                  <c:v>502</c:v>
                </c:pt>
                <c:pt idx="13">
                  <c:v>220</c:v>
                </c:pt>
                <c:pt idx="14">
                  <c:v>439</c:v>
                </c:pt>
                <c:pt idx="15">
                  <c:v>278</c:v>
                </c:pt>
                <c:pt idx="16">
                  <c:v>356</c:v>
                </c:pt>
                <c:pt idx="17">
                  <c:v>427</c:v>
                </c:pt>
                <c:pt idx="18">
                  <c:v>645</c:v>
                </c:pt>
                <c:pt idx="19">
                  <c:v>224</c:v>
                </c:pt>
                <c:pt idx="20">
                  <c:v>232</c:v>
                </c:pt>
                <c:pt idx="21">
                  <c:v>789</c:v>
                </c:pt>
                <c:pt idx="22">
                  <c:v>718</c:v>
                </c:pt>
                <c:pt idx="23">
                  <c:v>286</c:v>
                </c:pt>
                <c:pt idx="24">
                  <c:v>293</c:v>
                </c:pt>
                <c:pt idx="25">
                  <c:v>380</c:v>
                </c:pt>
                <c:pt idx="26">
                  <c:v>211</c:v>
                </c:pt>
                <c:pt idx="27">
                  <c:v>739</c:v>
                </c:pt>
                <c:pt idx="28">
                  <c:v>258</c:v>
                </c:pt>
                <c:pt idx="29">
                  <c:v>516</c:v>
                </c:pt>
                <c:pt idx="30">
                  <c:v>486</c:v>
                </c:pt>
                <c:pt idx="31">
                  <c:v>309</c:v>
                </c:pt>
                <c:pt idx="32">
                  <c:v>302</c:v>
                </c:pt>
              </c:numCache>
            </c:numRef>
          </c:val>
        </c:ser>
        <c:ser>
          <c:idx val="1"/>
          <c:order val="1"/>
          <c:tx>
            <c:strRef>
              <c:f>Resultados!$E$158:$E$158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59:$C$191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E$159:$E$191</c:f>
              <c:numCache>
                <c:formatCode>General</c:formatCode>
                <c:ptCount val="33"/>
                <c:pt idx="0">
                  <c:v>17209</c:v>
                </c:pt>
                <c:pt idx="1">
                  <c:v>618</c:v>
                </c:pt>
                <c:pt idx="2">
                  <c:v>895</c:v>
                </c:pt>
                <c:pt idx="3">
                  <c:v>1031</c:v>
                </c:pt>
                <c:pt idx="4">
                  <c:v>230</c:v>
                </c:pt>
                <c:pt idx="5">
                  <c:v>527</c:v>
                </c:pt>
                <c:pt idx="6">
                  <c:v>899</c:v>
                </c:pt>
                <c:pt idx="7">
                  <c:v>332</c:v>
                </c:pt>
                <c:pt idx="8">
                  <c:v>507</c:v>
                </c:pt>
                <c:pt idx="9">
                  <c:v>1435</c:v>
                </c:pt>
                <c:pt idx="10">
                  <c:v>215</c:v>
                </c:pt>
                <c:pt idx="11">
                  <c:v>628</c:v>
                </c:pt>
                <c:pt idx="12">
                  <c:v>597</c:v>
                </c:pt>
                <c:pt idx="13">
                  <c:v>245</c:v>
                </c:pt>
                <c:pt idx="14">
                  <c:v>462</c:v>
                </c:pt>
                <c:pt idx="15">
                  <c:v>217</c:v>
                </c:pt>
                <c:pt idx="16">
                  <c:v>340</c:v>
                </c:pt>
                <c:pt idx="17">
                  <c:v>354</c:v>
                </c:pt>
                <c:pt idx="18">
                  <c:v>430</c:v>
                </c:pt>
                <c:pt idx="19">
                  <c:v>256</c:v>
                </c:pt>
                <c:pt idx="20">
                  <c:v>286</c:v>
                </c:pt>
                <c:pt idx="21">
                  <c:v>1202</c:v>
                </c:pt>
                <c:pt idx="22">
                  <c:v>1144</c:v>
                </c:pt>
                <c:pt idx="23">
                  <c:v>345</c:v>
                </c:pt>
                <c:pt idx="24">
                  <c:v>424</c:v>
                </c:pt>
                <c:pt idx="25">
                  <c:v>491</c:v>
                </c:pt>
                <c:pt idx="26">
                  <c:v>192</c:v>
                </c:pt>
                <c:pt idx="27">
                  <c:v>848</c:v>
                </c:pt>
                <c:pt idx="28">
                  <c:v>268</c:v>
                </c:pt>
                <c:pt idx="29">
                  <c:v>798</c:v>
                </c:pt>
                <c:pt idx="30">
                  <c:v>491</c:v>
                </c:pt>
                <c:pt idx="31">
                  <c:v>324</c:v>
                </c:pt>
                <c:pt idx="32">
                  <c:v>178</c:v>
                </c:pt>
              </c:numCache>
            </c:numRef>
          </c:val>
        </c:ser>
        <c:ser>
          <c:idx val="2"/>
          <c:order val="2"/>
          <c:tx>
            <c:strRef>
              <c:f>Resultados!$F$158:$F$158</c:f>
              <c:strCache>
                <c:ptCount val="1"/>
                <c:pt idx="0">
                  <c:v>NCND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59:$C$191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F$159:$F$191</c:f>
              <c:numCache>
                <c:formatCode>General</c:formatCode>
                <c:ptCount val="33"/>
                <c:pt idx="0">
                  <c:v>1715</c:v>
                </c:pt>
                <c:pt idx="1">
                  <c:v>54</c:v>
                </c:pt>
                <c:pt idx="2">
                  <c:v>122</c:v>
                </c:pt>
                <c:pt idx="3">
                  <c:v>117</c:v>
                </c:pt>
                <c:pt idx="4">
                  <c:v>14</c:v>
                </c:pt>
                <c:pt idx="5">
                  <c:v>57</c:v>
                </c:pt>
                <c:pt idx="6">
                  <c:v>77</c:v>
                </c:pt>
                <c:pt idx="7">
                  <c:v>34</c:v>
                </c:pt>
                <c:pt idx="8">
                  <c:v>49</c:v>
                </c:pt>
                <c:pt idx="9">
                  <c:v>235</c:v>
                </c:pt>
                <c:pt idx="10">
                  <c:v>9</c:v>
                </c:pt>
                <c:pt idx="11">
                  <c:v>65</c:v>
                </c:pt>
                <c:pt idx="12">
                  <c:v>42</c:v>
                </c:pt>
                <c:pt idx="13">
                  <c:v>26</c:v>
                </c:pt>
                <c:pt idx="14">
                  <c:v>49</c:v>
                </c:pt>
                <c:pt idx="15">
                  <c:v>20</c:v>
                </c:pt>
                <c:pt idx="16">
                  <c:v>30</c:v>
                </c:pt>
                <c:pt idx="17">
                  <c:v>18</c:v>
                </c:pt>
                <c:pt idx="18">
                  <c:v>18</c:v>
                </c:pt>
                <c:pt idx="19">
                  <c:v>17</c:v>
                </c:pt>
                <c:pt idx="20">
                  <c:v>24</c:v>
                </c:pt>
                <c:pt idx="21">
                  <c:v>132</c:v>
                </c:pt>
                <c:pt idx="22">
                  <c:v>125</c:v>
                </c:pt>
                <c:pt idx="23">
                  <c:v>35</c:v>
                </c:pt>
                <c:pt idx="24">
                  <c:v>33</c:v>
                </c:pt>
                <c:pt idx="25">
                  <c:v>32</c:v>
                </c:pt>
                <c:pt idx="26">
                  <c:v>14</c:v>
                </c:pt>
                <c:pt idx="27">
                  <c:v>93</c:v>
                </c:pt>
                <c:pt idx="28">
                  <c:v>36</c:v>
                </c:pt>
                <c:pt idx="29">
                  <c:v>49</c:v>
                </c:pt>
                <c:pt idx="30">
                  <c:v>47</c:v>
                </c:pt>
                <c:pt idx="31">
                  <c:v>26</c:v>
                </c:pt>
                <c:pt idx="32">
                  <c:v>16</c:v>
                </c:pt>
              </c:numCache>
            </c:numRef>
          </c:val>
        </c:ser>
        <c:ser>
          <c:idx val="3"/>
          <c:order val="3"/>
          <c:tx>
            <c:strRef>
              <c:f>Resultados!$G$158:$G$158</c:f>
              <c:strCache>
                <c:ptCount val="1"/>
                <c:pt idx="0">
                  <c:v>DP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59:$C$191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G$159:$G$191</c:f>
              <c:numCache>
                <c:formatCode>General</c:formatCode>
                <c:ptCount val="33"/>
                <c:pt idx="0">
                  <c:v>2037</c:v>
                </c:pt>
                <c:pt idx="1">
                  <c:v>52</c:v>
                </c:pt>
                <c:pt idx="2">
                  <c:v>118</c:v>
                </c:pt>
                <c:pt idx="3">
                  <c:v>140</c:v>
                </c:pt>
                <c:pt idx="4">
                  <c:v>39</c:v>
                </c:pt>
                <c:pt idx="5">
                  <c:v>50</c:v>
                </c:pt>
                <c:pt idx="6">
                  <c:v>121</c:v>
                </c:pt>
                <c:pt idx="7">
                  <c:v>34</c:v>
                </c:pt>
                <c:pt idx="8">
                  <c:v>57</c:v>
                </c:pt>
                <c:pt idx="9">
                  <c:v>310</c:v>
                </c:pt>
                <c:pt idx="10">
                  <c:v>21</c:v>
                </c:pt>
                <c:pt idx="11">
                  <c:v>82</c:v>
                </c:pt>
                <c:pt idx="12">
                  <c:v>54</c:v>
                </c:pt>
                <c:pt idx="13">
                  <c:v>32</c:v>
                </c:pt>
                <c:pt idx="14">
                  <c:v>54</c:v>
                </c:pt>
                <c:pt idx="15">
                  <c:v>16</c:v>
                </c:pt>
                <c:pt idx="16">
                  <c:v>23</c:v>
                </c:pt>
                <c:pt idx="17">
                  <c:v>20</c:v>
                </c:pt>
                <c:pt idx="18">
                  <c:v>35</c:v>
                </c:pt>
                <c:pt idx="19">
                  <c:v>20</c:v>
                </c:pt>
                <c:pt idx="20">
                  <c:v>21</c:v>
                </c:pt>
                <c:pt idx="21">
                  <c:v>179</c:v>
                </c:pt>
                <c:pt idx="22">
                  <c:v>176</c:v>
                </c:pt>
                <c:pt idx="23">
                  <c:v>43</c:v>
                </c:pt>
                <c:pt idx="24">
                  <c:v>20</c:v>
                </c:pt>
                <c:pt idx="25">
                  <c:v>50</c:v>
                </c:pt>
                <c:pt idx="26">
                  <c:v>17</c:v>
                </c:pt>
                <c:pt idx="27">
                  <c:v>76</c:v>
                </c:pt>
                <c:pt idx="28">
                  <c:v>20</c:v>
                </c:pt>
                <c:pt idx="29">
                  <c:v>66</c:v>
                </c:pt>
                <c:pt idx="30">
                  <c:v>46</c:v>
                </c:pt>
                <c:pt idx="31">
                  <c:v>29</c:v>
                </c:pt>
                <c:pt idx="32">
                  <c:v>16</c:v>
                </c:pt>
              </c:numCache>
            </c:numRef>
          </c:val>
        </c:ser>
        <c:ser>
          <c:idx val="4"/>
          <c:order val="4"/>
          <c:tx>
            <c:strRef>
              <c:f>Resultados!$H$158:$H$158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59:$C$191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H$159:$H$191</c:f>
              <c:numCache>
                <c:formatCode>General</c:formatCode>
                <c:ptCount val="33"/>
                <c:pt idx="0">
                  <c:v>1155</c:v>
                </c:pt>
                <c:pt idx="1">
                  <c:v>35</c:v>
                </c:pt>
                <c:pt idx="2">
                  <c:v>82</c:v>
                </c:pt>
                <c:pt idx="3">
                  <c:v>57</c:v>
                </c:pt>
                <c:pt idx="4">
                  <c:v>22</c:v>
                </c:pt>
                <c:pt idx="5">
                  <c:v>21</c:v>
                </c:pt>
                <c:pt idx="6">
                  <c:v>80</c:v>
                </c:pt>
                <c:pt idx="7">
                  <c:v>16</c:v>
                </c:pt>
                <c:pt idx="8">
                  <c:v>17</c:v>
                </c:pt>
                <c:pt idx="9">
                  <c:v>213</c:v>
                </c:pt>
                <c:pt idx="10">
                  <c:v>9</c:v>
                </c:pt>
                <c:pt idx="11">
                  <c:v>56</c:v>
                </c:pt>
                <c:pt idx="12">
                  <c:v>29</c:v>
                </c:pt>
                <c:pt idx="13">
                  <c:v>11</c:v>
                </c:pt>
                <c:pt idx="14">
                  <c:v>36</c:v>
                </c:pt>
                <c:pt idx="15">
                  <c:v>7</c:v>
                </c:pt>
                <c:pt idx="16">
                  <c:v>16</c:v>
                </c:pt>
                <c:pt idx="17">
                  <c:v>17</c:v>
                </c:pt>
                <c:pt idx="18">
                  <c:v>8</c:v>
                </c:pt>
                <c:pt idx="19">
                  <c:v>18</c:v>
                </c:pt>
                <c:pt idx="20">
                  <c:v>23</c:v>
                </c:pt>
                <c:pt idx="21">
                  <c:v>64</c:v>
                </c:pt>
                <c:pt idx="22">
                  <c:v>88</c:v>
                </c:pt>
                <c:pt idx="23">
                  <c:v>50</c:v>
                </c:pt>
                <c:pt idx="24">
                  <c:v>24</c:v>
                </c:pt>
                <c:pt idx="25">
                  <c:v>18</c:v>
                </c:pt>
                <c:pt idx="26">
                  <c:v>3</c:v>
                </c:pt>
                <c:pt idx="27">
                  <c:v>43</c:v>
                </c:pt>
                <c:pt idx="28">
                  <c:v>9</c:v>
                </c:pt>
                <c:pt idx="29">
                  <c:v>40</c:v>
                </c:pt>
                <c:pt idx="30">
                  <c:v>27</c:v>
                </c:pt>
                <c:pt idx="31">
                  <c:v>10</c:v>
                </c:pt>
                <c:pt idx="32">
                  <c:v>6</c:v>
                </c:pt>
              </c:numCache>
            </c:numRef>
          </c:val>
        </c:ser>
        <c:gapWidth val="60"/>
        <c:overlap val="100"/>
        <c:axId val="35216461"/>
        <c:axId val="25715952"/>
      </c:barChart>
      <c:catAx>
        <c:axId val="35216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952"/>
        <c:crossesAt val="0"/>
        <c:auto val="1"/>
        <c:lblAlgn val="ctr"/>
        <c:lblOffset val="100"/>
        <c:noMultiLvlLbl val="0"/>
      </c:catAx>
      <c:valAx>
        <c:axId val="25715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6461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75:$D$7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75:$E$79</c:f>
              <c:numCache>
                <c:formatCode>General</c:formatCode>
                <c:ptCount val="5"/>
                <c:pt idx="0">
                  <c:v>17328</c:v>
                </c:pt>
                <c:pt idx="1">
                  <c:v>15148</c:v>
                </c:pt>
                <c:pt idx="2">
                  <c:v>1219</c:v>
                </c:pt>
                <c:pt idx="3">
                  <c:v>1588</c:v>
                </c:pt>
                <c:pt idx="4">
                  <c:v>8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94:$D$9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94:$E$98</c:f>
              <c:numCache>
                <c:formatCode>General</c:formatCode>
                <c:ptCount val="5"/>
                <c:pt idx="0">
                  <c:v>19950</c:v>
                </c:pt>
                <c:pt idx="1">
                  <c:v>12624</c:v>
                </c:pt>
                <c:pt idx="2">
                  <c:v>1282</c:v>
                </c:pt>
                <c:pt idx="3">
                  <c:v>1572</c:v>
                </c:pt>
                <c:pt idx="4">
                  <c:v>6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13:$D$117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13:$E$117</c:f>
              <c:numCache>
                <c:formatCode>General</c:formatCode>
                <c:ptCount val="5"/>
                <c:pt idx="0">
                  <c:v>26167</c:v>
                </c:pt>
                <c:pt idx="1">
                  <c:v>7718</c:v>
                </c:pt>
                <c:pt idx="2">
                  <c:v>669</c:v>
                </c:pt>
                <c:pt idx="3">
                  <c:v>978</c:v>
                </c:pt>
                <c:pt idx="4">
                  <c:v>5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D$132:$D$136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E$132:$E$136</c:f>
              <c:numCache>
                <c:formatCode>General</c:formatCode>
                <c:ptCount val="5"/>
                <c:pt idx="0">
                  <c:v>33018</c:v>
                </c:pt>
                <c:pt idx="1">
                  <c:v>2540</c:v>
                </c:pt>
                <c:pt idx="2">
                  <c:v>226</c:v>
                </c:pt>
                <c:pt idx="3">
                  <c:v>168</c:v>
                </c:pt>
                <c:pt idx="4">
                  <c:v>1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75:$J$79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75:$K$79</c:f>
              <c:numCache>
                <c:formatCode>General</c:formatCode>
                <c:ptCount val="5"/>
                <c:pt idx="0">
                  <c:v>13976</c:v>
                </c:pt>
                <c:pt idx="1">
                  <c:v>17209</c:v>
                </c:pt>
                <c:pt idx="2">
                  <c:v>1715</c:v>
                </c:pt>
                <c:pt idx="3">
                  <c:v>2037</c:v>
                </c:pt>
                <c:pt idx="4">
                  <c:v>11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94:$J$98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94:$K$98</c:f>
              <c:numCache>
                <c:formatCode>General</c:formatCode>
                <c:ptCount val="5"/>
                <c:pt idx="0">
                  <c:v>23708</c:v>
                </c:pt>
                <c:pt idx="1">
                  <c:v>10046</c:v>
                </c:pt>
                <c:pt idx="2">
                  <c:v>756</c:v>
                </c:pt>
                <c:pt idx="3">
                  <c:v>1073</c:v>
                </c:pt>
                <c:pt idx="4">
                  <c:v>5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13:$J$117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13:$K$117</c:f>
              <c:numCache>
                <c:formatCode>General</c:formatCode>
                <c:ptCount val="5"/>
                <c:pt idx="0">
                  <c:v>29571</c:v>
                </c:pt>
                <c:pt idx="1">
                  <c:v>5368</c:v>
                </c:pt>
                <c:pt idx="2">
                  <c:v>407</c:v>
                </c:pt>
                <c:pt idx="3">
                  <c:v>500</c:v>
                </c:pt>
                <c:pt idx="4">
                  <c:v>2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J$132:$J$136</c:f>
              <c:strCache>
                <c:ptCount val="5"/>
                <c:pt idx="0">
                  <c:v>CT</c:v>
                </c:pt>
                <c:pt idx="1">
                  <c:v>CP</c:v>
                </c:pt>
                <c:pt idx="2">
                  <c:v>NCND</c:v>
                </c:pt>
                <c:pt idx="3">
                  <c:v>DP</c:v>
                </c:pt>
                <c:pt idx="4">
                  <c:v>DT</c:v>
                </c:pt>
              </c:strCache>
            </c:strRef>
          </c:cat>
          <c:val>
            <c:numRef>
              <c:f>Resultados!$K$132:$K$136</c:f>
              <c:numCache>
                <c:formatCode>General</c:formatCode>
                <c:ptCount val="5"/>
                <c:pt idx="0">
                  <c:v>28212</c:v>
                </c:pt>
                <c:pt idx="1">
                  <c:v>6330</c:v>
                </c:pt>
                <c:pt idx="2">
                  <c:v>567</c:v>
                </c:pt>
                <c:pt idx="3">
                  <c:v>520</c:v>
                </c:pt>
                <c:pt idx="4">
                  <c:v>4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42920</xdr:rowOff>
    </xdr:from>
    <xdr:to>
      <xdr:col>10</xdr:col>
      <xdr:colOff>80532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250920" y="1714680"/>
        <a:ext cx="766440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3480</xdr:colOff>
      <xdr:row>73</xdr:row>
      <xdr:rowOff>28440</xdr:rowOff>
    </xdr:from>
    <xdr:to>
      <xdr:col>5</xdr:col>
      <xdr:colOff>222120</xdr:colOff>
      <xdr:row>88</xdr:row>
      <xdr:rowOff>104760</xdr:rowOff>
    </xdr:to>
    <xdr:graphicFrame>
      <xdr:nvGraphicFramePr>
        <xdr:cNvPr id="1" name="Chart 2"/>
        <xdr:cNvGraphicFramePr/>
      </xdr:nvGraphicFramePr>
      <xdr:xfrm>
        <a:off x="824400" y="12018600"/>
        <a:ext cx="2907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73480</xdr:colOff>
      <xdr:row>92</xdr:row>
      <xdr:rowOff>9720</xdr:rowOff>
    </xdr:from>
    <xdr:to>
      <xdr:col>5</xdr:col>
      <xdr:colOff>222120</xdr:colOff>
      <xdr:row>107</xdr:row>
      <xdr:rowOff>95400</xdr:rowOff>
    </xdr:to>
    <xdr:graphicFrame>
      <xdr:nvGraphicFramePr>
        <xdr:cNvPr id="2" name="Chart 3"/>
        <xdr:cNvGraphicFramePr/>
      </xdr:nvGraphicFramePr>
      <xdr:xfrm>
        <a:off x="824400" y="15236280"/>
        <a:ext cx="2907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3480</xdr:colOff>
      <xdr:row>111</xdr:row>
      <xdr:rowOff>9360</xdr:rowOff>
    </xdr:from>
    <xdr:to>
      <xdr:col>5</xdr:col>
      <xdr:colOff>222120</xdr:colOff>
      <xdr:row>126</xdr:row>
      <xdr:rowOff>95400</xdr:rowOff>
    </xdr:to>
    <xdr:graphicFrame>
      <xdr:nvGraphicFramePr>
        <xdr:cNvPr id="3" name="Chart 4"/>
        <xdr:cNvGraphicFramePr/>
      </xdr:nvGraphicFramePr>
      <xdr:xfrm>
        <a:off x="824400" y="18472680"/>
        <a:ext cx="2907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480</xdr:colOff>
      <xdr:row>129</xdr:row>
      <xdr:rowOff>457560</xdr:rowOff>
    </xdr:from>
    <xdr:to>
      <xdr:col>5</xdr:col>
      <xdr:colOff>222120</xdr:colOff>
      <xdr:row>145</xdr:row>
      <xdr:rowOff>66240</xdr:rowOff>
    </xdr:to>
    <xdr:graphicFrame>
      <xdr:nvGraphicFramePr>
        <xdr:cNvPr id="4" name="Chart 5"/>
        <xdr:cNvGraphicFramePr/>
      </xdr:nvGraphicFramePr>
      <xdr:xfrm>
        <a:off x="824400" y="21835440"/>
        <a:ext cx="2907360" cy="25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52960</xdr:colOff>
      <xdr:row>73</xdr:row>
      <xdr:rowOff>9360</xdr:rowOff>
    </xdr:from>
    <xdr:to>
      <xdr:col>11</xdr:col>
      <xdr:colOff>202320</xdr:colOff>
      <xdr:row>88</xdr:row>
      <xdr:rowOff>95400</xdr:rowOff>
    </xdr:to>
    <xdr:graphicFrame>
      <xdr:nvGraphicFramePr>
        <xdr:cNvPr id="5" name="Chart 6"/>
        <xdr:cNvGraphicFramePr/>
      </xdr:nvGraphicFramePr>
      <xdr:xfrm>
        <a:off x="5218920" y="11999520"/>
        <a:ext cx="290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52960</xdr:colOff>
      <xdr:row>91</xdr:row>
      <xdr:rowOff>295560</xdr:rowOff>
    </xdr:from>
    <xdr:to>
      <xdr:col>11</xdr:col>
      <xdr:colOff>202320</xdr:colOff>
      <xdr:row>107</xdr:row>
      <xdr:rowOff>56880</xdr:rowOff>
    </xdr:to>
    <xdr:graphicFrame>
      <xdr:nvGraphicFramePr>
        <xdr:cNvPr id="6" name="Chart 7"/>
        <xdr:cNvGraphicFramePr/>
      </xdr:nvGraphicFramePr>
      <xdr:xfrm>
        <a:off x="5218920" y="15200280"/>
        <a:ext cx="2908080" cy="25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52960</xdr:colOff>
      <xdr:row>110</xdr:row>
      <xdr:rowOff>305280</xdr:rowOff>
    </xdr:from>
    <xdr:to>
      <xdr:col>11</xdr:col>
      <xdr:colOff>202320</xdr:colOff>
      <xdr:row>126</xdr:row>
      <xdr:rowOff>66240</xdr:rowOff>
    </xdr:to>
    <xdr:graphicFrame>
      <xdr:nvGraphicFramePr>
        <xdr:cNvPr id="7" name="Chart 8"/>
        <xdr:cNvGraphicFramePr/>
      </xdr:nvGraphicFramePr>
      <xdr:xfrm>
        <a:off x="5218920" y="18446760"/>
        <a:ext cx="2908080" cy="25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593640</xdr:colOff>
      <xdr:row>129</xdr:row>
      <xdr:rowOff>457560</xdr:rowOff>
    </xdr:from>
    <xdr:to>
      <xdr:col>11</xdr:col>
      <xdr:colOff>232560</xdr:colOff>
      <xdr:row>145</xdr:row>
      <xdr:rowOff>66240</xdr:rowOff>
    </xdr:to>
    <xdr:graphicFrame>
      <xdr:nvGraphicFramePr>
        <xdr:cNvPr id="8" name="Chart 9"/>
        <xdr:cNvGraphicFramePr/>
      </xdr:nvGraphicFramePr>
      <xdr:xfrm>
        <a:off x="5259600" y="21835440"/>
        <a:ext cx="2897640" cy="25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53</xdr:row>
      <xdr:rowOff>114480</xdr:rowOff>
    </xdr:from>
    <xdr:to>
      <xdr:col>10</xdr:col>
      <xdr:colOff>805320</xdr:colOff>
      <xdr:row>201</xdr:row>
      <xdr:rowOff>105120</xdr:rowOff>
    </xdr:to>
    <xdr:graphicFrame>
      <xdr:nvGraphicFramePr>
        <xdr:cNvPr id="9" name="Chart 10"/>
        <xdr:cNvGraphicFramePr/>
      </xdr:nvGraphicFramePr>
      <xdr:xfrm>
        <a:off x="250920" y="25850880"/>
        <a:ext cx="766440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6.13"/>
    <col collapsed="false" customWidth="true" hidden="false" outlineLevel="0" max="3" min="3" style="0" width="46.99"/>
    <col collapsed="false" customWidth="true" hidden="false" outlineLevel="0" max="11" min="4" style="0" width="6.7"/>
    <col collapsed="false" customWidth="true" hidden="false" outlineLevel="0" max="241" min="12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tr">
        <f aca="false">A2&amp;B2</f>
        <v>PARANAConcordo totalmente</v>
      </c>
      <c r="D2" s="0" t="n">
        <v>17328</v>
      </c>
      <c r="E2" s="0" t="n">
        <v>13976</v>
      </c>
      <c r="F2" s="0" t="n">
        <v>19950</v>
      </c>
      <c r="G2" s="0" t="n">
        <v>23708</v>
      </c>
      <c r="H2" s="0" t="n">
        <v>26167</v>
      </c>
      <c r="I2" s="0" t="n">
        <v>29571</v>
      </c>
      <c r="J2" s="0" t="n">
        <v>33018</v>
      </c>
      <c r="K2" s="0" t="n">
        <v>28212</v>
      </c>
    </row>
    <row r="3" customFormat="false" ht="12.75" hidden="false" customHeight="false" outlineLevel="0" collapsed="false">
      <c r="A3" s="1" t="s">
        <v>3</v>
      </c>
      <c r="B3" s="1" t="s">
        <v>5</v>
      </c>
      <c r="C3" s="1" t="str">
        <f aca="false">A3&amp;B3</f>
        <v>PARANAConcordo parcialmente</v>
      </c>
      <c r="D3" s="0" t="n">
        <v>15148</v>
      </c>
      <c r="E3" s="0" t="n">
        <v>17209</v>
      </c>
      <c r="F3" s="0" t="n">
        <v>12624</v>
      </c>
      <c r="G3" s="0" t="n">
        <v>10046</v>
      </c>
      <c r="H3" s="0" t="n">
        <v>7718</v>
      </c>
      <c r="I3" s="0" t="n">
        <v>5368</v>
      </c>
      <c r="J3" s="0" t="n">
        <v>2540</v>
      </c>
      <c r="K3" s="0" t="n">
        <v>6330</v>
      </c>
    </row>
    <row r="4" customFormat="false" ht="12.75" hidden="false" customHeight="false" outlineLevel="0" collapsed="false">
      <c r="A4" s="1" t="s">
        <v>3</v>
      </c>
      <c r="B4" s="1" t="s">
        <v>6</v>
      </c>
      <c r="C4" s="1" t="str">
        <f aca="false">A4&amp;B4</f>
        <v>PARANANão concordo e nem discordo</v>
      </c>
      <c r="D4" s="0" t="n">
        <v>1219</v>
      </c>
      <c r="E4" s="0" t="n">
        <v>1715</v>
      </c>
      <c r="F4" s="0" t="n">
        <v>1282</v>
      </c>
      <c r="G4" s="0" t="n">
        <v>756</v>
      </c>
      <c r="H4" s="0" t="n">
        <v>669</v>
      </c>
      <c r="I4" s="0" t="n">
        <v>407</v>
      </c>
      <c r="J4" s="0" t="n">
        <v>226</v>
      </c>
      <c r="K4" s="0" t="n">
        <v>567</v>
      </c>
    </row>
    <row r="5" customFormat="false" ht="12.75" hidden="false" customHeight="false" outlineLevel="0" collapsed="false">
      <c r="A5" s="1" t="s">
        <v>3</v>
      </c>
      <c r="B5" s="1" t="s">
        <v>7</v>
      </c>
      <c r="C5" s="1" t="str">
        <f aca="false">A5&amp;B5</f>
        <v>PARANADiscordo parcialmente</v>
      </c>
      <c r="D5" s="0" t="n">
        <v>1588</v>
      </c>
      <c r="E5" s="0" t="n">
        <v>2037</v>
      </c>
      <c r="F5" s="0" t="n">
        <v>1572</v>
      </c>
      <c r="G5" s="0" t="n">
        <v>1073</v>
      </c>
      <c r="H5" s="0" t="n">
        <v>978</v>
      </c>
      <c r="I5" s="0" t="n">
        <v>500</v>
      </c>
      <c r="J5" s="0" t="n">
        <v>168</v>
      </c>
      <c r="K5" s="0" t="n">
        <v>520</v>
      </c>
    </row>
    <row r="6" customFormat="false" ht="12.75" hidden="false" customHeight="false" outlineLevel="0" collapsed="false">
      <c r="A6" s="1" t="s">
        <v>3</v>
      </c>
      <c r="B6" s="1" t="s">
        <v>8</v>
      </c>
      <c r="C6" s="1" t="str">
        <f aca="false">A6&amp;B6</f>
        <v>PARANADiscordo totalmente</v>
      </c>
      <c r="D6" s="0" t="n">
        <v>809</v>
      </c>
      <c r="E6" s="0" t="n">
        <v>1155</v>
      </c>
      <c r="F6" s="0" t="n">
        <v>664</v>
      </c>
      <c r="G6" s="0" t="n">
        <v>509</v>
      </c>
      <c r="H6" s="0" t="n">
        <v>560</v>
      </c>
      <c r="I6" s="0" t="n">
        <v>246</v>
      </c>
      <c r="J6" s="0" t="n">
        <v>140</v>
      </c>
      <c r="K6" s="0" t="n">
        <v>463</v>
      </c>
    </row>
    <row r="7" customFormat="false" ht="12.75" hidden="false" customHeight="false" outlineLevel="0" collapsed="false">
      <c r="A7" s="1" t="s">
        <v>9</v>
      </c>
      <c r="B7" s="1" t="s">
        <v>4</v>
      </c>
      <c r="C7" s="1" t="str">
        <f aca="false">A7&amp;B7</f>
        <v>APUCARANAConcordo totalmente</v>
      </c>
      <c r="D7" s="0" t="n">
        <v>716</v>
      </c>
      <c r="E7" s="0" t="n">
        <v>631</v>
      </c>
      <c r="F7" s="0" t="n">
        <v>881</v>
      </c>
      <c r="G7" s="0" t="n">
        <v>1012</v>
      </c>
      <c r="H7" s="0" t="n">
        <v>1051</v>
      </c>
      <c r="I7" s="0" t="n">
        <v>1233</v>
      </c>
      <c r="J7" s="0" t="n">
        <v>1302</v>
      </c>
      <c r="K7" s="0" t="n">
        <v>1145</v>
      </c>
      <c r="L7" s="2"/>
      <c r="M7" s="2"/>
      <c r="N7" s="2"/>
    </row>
    <row r="8" customFormat="false" ht="12.75" hidden="false" customHeight="false" outlineLevel="0" collapsed="false">
      <c r="A8" s="1" t="s">
        <v>9</v>
      </c>
      <c r="B8" s="1" t="s">
        <v>5</v>
      </c>
      <c r="C8" s="1" t="str">
        <f aca="false">A8&amp;B8</f>
        <v>APUCARANAConcordo parcialmente</v>
      </c>
      <c r="D8" s="0" t="n">
        <v>561</v>
      </c>
      <c r="E8" s="0" t="n">
        <v>618</v>
      </c>
      <c r="F8" s="0" t="n">
        <v>411</v>
      </c>
      <c r="G8" s="0" t="n">
        <v>318</v>
      </c>
      <c r="H8" s="0" t="n">
        <v>289</v>
      </c>
      <c r="I8" s="0" t="n">
        <v>138</v>
      </c>
      <c r="J8" s="0" t="n">
        <v>75</v>
      </c>
      <c r="K8" s="0" t="n">
        <v>202</v>
      </c>
      <c r="L8" s="2"/>
      <c r="M8" s="2"/>
      <c r="N8" s="2"/>
    </row>
    <row r="9" customFormat="false" ht="12.75" hidden="false" customHeight="false" outlineLevel="0" collapsed="false">
      <c r="A9" s="1" t="s">
        <v>9</v>
      </c>
      <c r="B9" s="1" t="s">
        <v>6</v>
      </c>
      <c r="C9" s="1" t="str">
        <f aca="false">A9&amp;B9</f>
        <v>APUCARANANão concordo e nem discordo</v>
      </c>
      <c r="D9" s="0" t="n">
        <v>42</v>
      </c>
      <c r="E9" s="0" t="n">
        <v>54</v>
      </c>
      <c r="F9" s="0" t="n">
        <v>41</v>
      </c>
      <c r="G9" s="0" t="n">
        <v>21</v>
      </c>
      <c r="H9" s="0" t="n">
        <v>14</v>
      </c>
      <c r="I9" s="0" t="n">
        <v>11</v>
      </c>
      <c r="J9" s="0" t="n">
        <v>4</v>
      </c>
      <c r="K9" s="0" t="n">
        <v>8</v>
      </c>
      <c r="L9" s="2"/>
      <c r="M9" s="2"/>
      <c r="N9" s="2"/>
    </row>
    <row r="10" customFormat="false" ht="12.75" hidden="false" customHeight="false" outlineLevel="0" collapsed="false">
      <c r="A10" s="1" t="s">
        <v>9</v>
      </c>
      <c r="B10" s="1" t="s">
        <v>7</v>
      </c>
      <c r="C10" s="1" t="str">
        <f aca="false">A10&amp;B10</f>
        <v>APUCARANADiscordo parcialmente</v>
      </c>
      <c r="D10" s="0" t="n">
        <v>40</v>
      </c>
      <c r="E10" s="0" t="n">
        <v>52</v>
      </c>
      <c r="F10" s="0" t="n">
        <v>40</v>
      </c>
      <c r="G10" s="0" t="n">
        <v>24</v>
      </c>
      <c r="H10" s="0" t="n">
        <v>23</v>
      </c>
      <c r="I10" s="0" t="n">
        <v>5</v>
      </c>
      <c r="J10" s="0" t="n">
        <v>2</v>
      </c>
      <c r="K10" s="0" t="n">
        <v>13</v>
      </c>
      <c r="L10" s="2"/>
      <c r="M10" s="2"/>
      <c r="N10" s="2"/>
    </row>
    <row r="11" customFormat="false" ht="12.75" hidden="false" customHeight="false" outlineLevel="0" collapsed="false">
      <c r="A11" s="1" t="s">
        <v>9</v>
      </c>
      <c r="B11" s="1" t="s">
        <v>8</v>
      </c>
      <c r="C11" s="1" t="str">
        <f aca="false">A11&amp;B11</f>
        <v>APUCARANADiscordo totalmente</v>
      </c>
      <c r="D11" s="0" t="n">
        <v>31</v>
      </c>
      <c r="E11" s="0" t="n">
        <v>35</v>
      </c>
      <c r="F11" s="0" t="n">
        <v>17</v>
      </c>
      <c r="G11" s="0" t="n">
        <v>15</v>
      </c>
      <c r="H11" s="0" t="n">
        <v>13</v>
      </c>
      <c r="I11" s="0" t="n">
        <v>3</v>
      </c>
      <c r="J11" s="0" t="n">
        <v>7</v>
      </c>
      <c r="K11" s="0" t="n">
        <v>22</v>
      </c>
      <c r="L11" s="2"/>
      <c r="M11" s="2"/>
      <c r="N11" s="2"/>
    </row>
    <row r="12" customFormat="false" ht="12.75" hidden="false" customHeight="false" outlineLevel="0" collapsed="false">
      <c r="A12" s="1" t="s">
        <v>10</v>
      </c>
      <c r="B12" s="1" t="s">
        <v>4</v>
      </c>
      <c r="C12" s="1" t="str">
        <f aca="false">A12&amp;B12</f>
        <v>AREA METROP.NORTE Concordo totalmente</v>
      </c>
      <c r="D12" s="0" t="n">
        <v>711</v>
      </c>
      <c r="E12" s="0" t="n">
        <v>557</v>
      </c>
      <c r="F12" s="0" t="n">
        <v>806</v>
      </c>
      <c r="G12" s="0" t="n">
        <v>998</v>
      </c>
      <c r="H12" s="0" t="n">
        <v>1127</v>
      </c>
      <c r="I12" s="0" t="n">
        <v>1288</v>
      </c>
      <c r="J12" s="0" t="n">
        <v>1458</v>
      </c>
      <c r="K12" s="0" t="n">
        <v>1202</v>
      </c>
      <c r="L12" s="2"/>
      <c r="M12" s="2"/>
      <c r="N12" s="2"/>
    </row>
    <row r="13" customFormat="false" ht="12.75" hidden="false" customHeight="false" outlineLevel="0" collapsed="false">
      <c r="A13" s="1" t="s">
        <v>10</v>
      </c>
      <c r="B13" s="1" t="s">
        <v>5</v>
      </c>
      <c r="C13" s="1" t="str">
        <f aca="false">A13&amp;B13</f>
        <v>AREA METROP.NORTE Concordo parcialmente</v>
      </c>
      <c r="D13" s="0" t="n">
        <v>829</v>
      </c>
      <c r="E13" s="0" t="n">
        <v>895</v>
      </c>
      <c r="F13" s="0" t="n">
        <v>735</v>
      </c>
      <c r="G13" s="0" t="n">
        <v>605</v>
      </c>
      <c r="H13" s="0" t="n">
        <v>463</v>
      </c>
      <c r="I13" s="0" t="n">
        <v>372</v>
      </c>
      <c r="J13" s="0" t="n">
        <v>244</v>
      </c>
      <c r="K13" s="0" t="n">
        <v>454</v>
      </c>
      <c r="L13" s="2"/>
      <c r="M13" s="2"/>
      <c r="N13" s="2"/>
    </row>
    <row r="14" customFormat="false" ht="12.75" hidden="false" customHeight="false" outlineLevel="0" collapsed="false">
      <c r="A14" s="1" t="s">
        <v>10</v>
      </c>
      <c r="B14" s="1" t="s">
        <v>6</v>
      </c>
      <c r="C14" s="1" t="str">
        <f aca="false">A14&amp;B14</f>
        <v>AREA METROP.NORTE Não concordo e nem discordo</v>
      </c>
      <c r="D14" s="0" t="n">
        <v>100</v>
      </c>
      <c r="E14" s="0" t="n">
        <v>122</v>
      </c>
      <c r="F14" s="0" t="n">
        <v>82</v>
      </c>
      <c r="G14" s="0" t="n">
        <v>55</v>
      </c>
      <c r="H14" s="0" t="n">
        <v>57</v>
      </c>
      <c r="I14" s="0" t="n">
        <v>42</v>
      </c>
      <c r="J14" s="0" t="n">
        <v>32</v>
      </c>
      <c r="K14" s="0" t="n">
        <v>53</v>
      </c>
      <c r="L14" s="2"/>
      <c r="M14" s="2"/>
      <c r="N14" s="2"/>
    </row>
    <row r="15" customFormat="false" ht="12.75" hidden="false" customHeight="false" outlineLevel="0" collapsed="false">
      <c r="A15" s="1" t="s">
        <v>10</v>
      </c>
      <c r="B15" s="1" t="s">
        <v>7</v>
      </c>
      <c r="C15" s="1" t="str">
        <f aca="false">A15&amp;B15</f>
        <v>AREA METROP.NORTE Discordo parcialmente</v>
      </c>
      <c r="D15" s="0" t="n">
        <v>80</v>
      </c>
      <c r="E15" s="0" t="n">
        <v>118</v>
      </c>
      <c r="F15" s="0" t="n">
        <v>111</v>
      </c>
      <c r="G15" s="0" t="n">
        <v>65</v>
      </c>
      <c r="H15" s="0" t="n">
        <v>64</v>
      </c>
      <c r="I15" s="0" t="n">
        <v>44</v>
      </c>
      <c r="J15" s="0" t="n">
        <v>17</v>
      </c>
      <c r="K15" s="0" t="n">
        <v>28</v>
      </c>
      <c r="L15" s="2"/>
      <c r="M15" s="2"/>
      <c r="N15" s="2"/>
    </row>
    <row r="16" customFormat="false" ht="12.75" hidden="false" customHeight="false" outlineLevel="0" collapsed="false">
      <c r="A16" s="1" t="s">
        <v>10</v>
      </c>
      <c r="B16" s="1" t="s">
        <v>8</v>
      </c>
      <c r="C16" s="1" t="str">
        <f aca="false">A16&amp;B16</f>
        <v>AREA METROP.NORTE Discordo totalmente</v>
      </c>
      <c r="D16" s="0" t="n">
        <v>54</v>
      </c>
      <c r="E16" s="0" t="n">
        <v>82</v>
      </c>
      <c r="F16" s="0" t="n">
        <v>40</v>
      </c>
      <c r="G16" s="0" t="n">
        <v>51</v>
      </c>
      <c r="H16" s="0" t="n">
        <v>63</v>
      </c>
      <c r="I16" s="0" t="n">
        <v>28</v>
      </c>
      <c r="J16" s="0" t="n">
        <v>23</v>
      </c>
      <c r="K16" s="0" t="n">
        <v>37</v>
      </c>
      <c r="L16" s="2"/>
      <c r="M16" s="2"/>
      <c r="N16" s="2"/>
    </row>
    <row r="17" customFormat="false" ht="12.75" hidden="false" customHeight="false" outlineLevel="0" collapsed="false">
      <c r="A17" s="1" t="s">
        <v>11</v>
      </c>
      <c r="B17" s="1" t="s">
        <v>4</v>
      </c>
      <c r="C17" s="1" t="str">
        <f aca="false">A17&amp;B17</f>
        <v>AREA METROP.SUL Concordo totalmente</v>
      </c>
      <c r="D17" s="0" t="n">
        <v>973</v>
      </c>
      <c r="E17" s="0" t="n">
        <v>774</v>
      </c>
      <c r="F17" s="0" t="n">
        <v>1063</v>
      </c>
      <c r="G17" s="0" t="n">
        <v>1315</v>
      </c>
      <c r="H17" s="0" t="n">
        <v>1503</v>
      </c>
      <c r="I17" s="0" t="n">
        <v>1626</v>
      </c>
      <c r="J17" s="0" t="n">
        <v>1909</v>
      </c>
      <c r="K17" s="0" t="n">
        <v>1576</v>
      </c>
      <c r="L17" s="2"/>
      <c r="M17" s="2"/>
      <c r="N17" s="2"/>
    </row>
    <row r="18" customFormat="false" ht="12.75" hidden="false" customHeight="false" outlineLevel="0" collapsed="false">
      <c r="A18" s="1" t="s">
        <v>11</v>
      </c>
      <c r="B18" s="1" t="s">
        <v>5</v>
      </c>
      <c r="C18" s="1" t="str">
        <f aca="false">A18&amp;B18</f>
        <v>AREA METROP.SUL Concordo parcialmente</v>
      </c>
      <c r="D18" s="0" t="n">
        <v>906</v>
      </c>
      <c r="E18" s="0" t="n">
        <v>1031</v>
      </c>
      <c r="F18" s="0" t="n">
        <v>833</v>
      </c>
      <c r="G18" s="0" t="n">
        <v>627</v>
      </c>
      <c r="H18" s="0" t="n">
        <v>490</v>
      </c>
      <c r="I18" s="0" t="n">
        <v>409</v>
      </c>
      <c r="J18" s="0" t="n">
        <v>175</v>
      </c>
      <c r="K18" s="0" t="n">
        <v>434</v>
      </c>
      <c r="L18" s="2"/>
      <c r="M18" s="2"/>
      <c r="N18" s="2"/>
    </row>
    <row r="19" customFormat="false" ht="12.75" hidden="false" customHeight="false" outlineLevel="0" collapsed="false">
      <c r="A19" s="1" t="s">
        <v>11</v>
      </c>
      <c r="B19" s="1" t="s">
        <v>6</v>
      </c>
      <c r="C19" s="1" t="str">
        <f aca="false">A19&amp;B19</f>
        <v>AREA METROP.SUL Não concordo e nem discordo</v>
      </c>
      <c r="D19" s="0" t="n">
        <v>94</v>
      </c>
      <c r="E19" s="0" t="n">
        <v>117</v>
      </c>
      <c r="F19" s="0" t="n">
        <v>88</v>
      </c>
      <c r="G19" s="0" t="n">
        <v>53</v>
      </c>
      <c r="H19" s="0" t="n">
        <v>42</v>
      </c>
      <c r="I19" s="0" t="n">
        <v>31</v>
      </c>
      <c r="J19" s="0" t="n">
        <v>17</v>
      </c>
      <c r="K19" s="0" t="n">
        <v>45</v>
      </c>
      <c r="L19" s="2"/>
      <c r="M19" s="2"/>
      <c r="N19" s="2"/>
    </row>
    <row r="20" customFormat="false" ht="12.75" hidden="false" customHeight="false" outlineLevel="0" collapsed="false">
      <c r="A20" s="1" t="s">
        <v>11</v>
      </c>
      <c r="B20" s="1" t="s">
        <v>7</v>
      </c>
      <c r="C20" s="1" t="str">
        <f aca="false">A20&amp;B20</f>
        <v>AREA METROP.SUL Discordo parcialmente</v>
      </c>
      <c r="D20" s="0" t="n">
        <v>106</v>
      </c>
      <c r="E20" s="0" t="n">
        <v>140</v>
      </c>
      <c r="F20" s="0" t="n">
        <v>98</v>
      </c>
      <c r="G20" s="0" t="n">
        <v>86</v>
      </c>
      <c r="H20" s="0" t="n">
        <v>49</v>
      </c>
      <c r="I20" s="0" t="n">
        <v>48</v>
      </c>
      <c r="J20" s="0" t="n">
        <v>7</v>
      </c>
      <c r="K20" s="0" t="n">
        <v>32</v>
      </c>
      <c r="L20" s="2"/>
      <c r="M20" s="2"/>
      <c r="N20" s="2"/>
    </row>
    <row r="21" customFormat="false" ht="12.75" hidden="false" customHeight="false" outlineLevel="0" collapsed="false">
      <c r="A21" s="1" t="s">
        <v>11</v>
      </c>
      <c r="B21" s="1" t="s">
        <v>8</v>
      </c>
      <c r="C21" s="1" t="str">
        <f aca="false">A21&amp;B21</f>
        <v>AREA METROP.SUL Discordo totalmente</v>
      </c>
      <c r="D21" s="0" t="n">
        <v>40</v>
      </c>
      <c r="E21" s="0" t="n">
        <v>57</v>
      </c>
      <c r="F21" s="0" t="n">
        <v>37</v>
      </c>
      <c r="G21" s="0" t="n">
        <v>38</v>
      </c>
      <c r="H21" s="0" t="n">
        <v>35</v>
      </c>
      <c r="I21" s="0" t="n">
        <v>5</v>
      </c>
      <c r="J21" s="0" t="n">
        <v>11</v>
      </c>
      <c r="K21" s="0" t="n">
        <v>32</v>
      </c>
      <c r="L21" s="2"/>
      <c r="M21" s="2"/>
      <c r="N21" s="2"/>
    </row>
    <row r="22" customFormat="false" ht="12.75" hidden="false" customHeight="false" outlineLevel="0" collapsed="false">
      <c r="A22" s="1" t="s">
        <v>12</v>
      </c>
      <c r="B22" s="1" t="s">
        <v>4</v>
      </c>
      <c r="C22" s="1" t="str">
        <f aca="false">A22&amp;B22</f>
        <v>ASSIS CHATEAUBRIANConcordo totalmente</v>
      </c>
      <c r="D22" s="0" t="n">
        <v>220</v>
      </c>
      <c r="E22" s="0" t="n">
        <v>162</v>
      </c>
      <c r="F22" s="0" t="n">
        <v>256</v>
      </c>
      <c r="G22" s="0" t="n">
        <v>368</v>
      </c>
      <c r="H22" s="0" t="n">
        <v>356</v>
      </c>
      <c r="I22" s="0" t="n">
        <v>428</v>
      </c>
      <c r="J22" s="0" t="n">
        <v>458</v>
      </c>
      <c r="K22" s="0" t="n">
        <v>412</v>
      </c>
      <c r="L22" s="2"/>
      <c r="M22" s="2"/>
      <c r="N22" s="2"/>
    </row>
    <row r="23" customFormat="false" ht="12.75" hidden="false" customHeight="false" outlineLevel="0" collapsed="false">
      <c r="A23" s="1" t="s">
        <v>12</v>
      </c>
      <c r="B23" s="1" t="s">
        <v>5</v>
      </c>
      <c r="C23" s="1" t="str">
        <f aca="false">A23&amp;B23</f>
        <v>ASSIS CHATEAUBRIANConcordo parcialmente</v>
      </c>
      <c r="D23" s="0" t="n">
        <v>197</v>
      </c>
      <c r="E23" s="0" t="n">
        <v>230</v>
      </c>
      <c r="F23" s="0" t="n">
        <v>169</v>
      </c>
      <c r="G23" s="0" t="n">
        <v>83</v>
      </c>
      <c r="H23" s="0" t="n">
        <v>92</v>
      </c>
      <c r="I23" s="0" t="n">
        <v>34</v>
      </c>
      <c r="J23" s="0" t="n">
        <v>8</v>
      </c>
      <c r="K23" s="0" t="n">
        <v>46</v>
      </c>
      <c r="L23" s="2"/>
      <c r="M23" s="2"/>
      <c r="N23" s="2"/>
    </row>
    <row r="24" customFormat="false" ht="12.75" hidden="false" customHeight="false" outlineLevel="0" collapsed="false">
      <c r="A24" s="1" t="s">
        <v>12</v>
      </c>
      <c r="B24" s="1" t="s">
        <v>6</v>
      </c>
      <c r="C24" s="1" t="str">
        <f aca="false">A24&amp;B24</f>
        <v>ASSIS CHATEAUBRIANNão concordo e nem discordo</v>
      </c>
      <c r="D24" s="0" t="n">
        <v>9</v>
      </c>
      <c r="E24" s="0" t="n">
        <v>14</v>
      </c>
      <c r="F24" s="0" t="n">
        <v>11</v>
      </c>
      <c r="G24" s="0" t="n">
        <v>2</v>
      </c>
      <c r="H24" s="0" t="n">
        <v>6</v>
      </c>
      <c r="I24" s="0" t="n">
        <v>1</v>
      </c>
      <c r="J24" s="0" t="n">
        <v>0</v>
      </c>
      <c r="K24" s="0" t="n">
        <v>1</v>
      </c>
      <c r="L24" s="2"/>
      <c r="M24" s="2"/>
      <c r="N24" s="2"/>
    </row>
    <row r="25" customFormat="false" ht="12.75" hidden="false" customHeight="false" outlineLevel="0" collapsed="false">
      <c r="A25" s="1" t="s">
        <v>12</v>
      </c>
      <c r="B25" s="1" t="s">
        <v>7</v>
      </c>
      <c r="C25" s="1" t="str">
        <f aca="false">A25&amp;B25</f>
        <v>ASSIS CHATEAUBRIANDiscordo parcialmente</v>
      </c>
      <c r="D25" s="0" t="n">
        <v>21</v>
      </c>
      <c r="E25" s="0" t="n">
        <v>39</v>
      </c>
      <c r="F25" s="0" t="n">
        <v>19</v>
      </c>
      <c r="G25" s="0" t="n">
        <v>12</v>
      </c>
      <c r="H25" s="0" t="n">
        <v>10</v>
      </c>
      <c r="I25" s="0" t="n">
        <v>3</v>
      </c>
      <c r="J25" s="0" t="n">
        <v>0</v>
      </c>
      <c r="K25" s="0" t="n">
        <v>3</v>
      </c>
      <c r="L25" s="2"/>
      <c r="M25" s="2"/>
      <c r="N25" s="2"/>
    </row>
    <row r="26" customFormat="false" ht="12.75" hidden="false" customHeight="false" outlineLevel="0" collapsed="false">
      <c r="A26" s="1" t="s">
        <v>12</v>
      </c>
      <c r="B26" s="1" t="s">
        <v>8</v>
      </c>
      <c r="C26" s="1" t="str">
        <f aca="false">A26&amp;B26</f>
        <v>ASSIS CHATEAUBRIANDiscordo totalmente</v>
      </c>
      <c r="D26" s="0" t="n">
        <v>20</v>
      </c>
      <c r="E26" s="0" t="n">
        <v>22</v>
      </c>
      <c r="F26" s="0" t="n">
        <v>12</v>
      </c>
      <c r="G26" s="0" t="n">
        <v>2</v>
      </c>
      <c r="H26" s="0" t="n">
        <v>3</v>
      </c>
      <c r="I26" s="0" t="n">
        <v>1</v>
      </c>
      <c r="J26" s="0" t="n">
        <v>1</v>
      </c>
      <c r="K26" s="0" t="n">
        <v>5</v>
      </c>
      <c r="L26" s="2"/>
      <c r="M26" s="2"/>
      <c r="N26" s="2"/>
    </row>
    <row r="27" customFormat="false" ht="12.75" hidden="false" customHeight="false" outlineLevel="0" collapsed="false">
      <c r="A27" s="1" t="s">
        <v>13</v>
      </c>
      <c r="B27" s="1" t="s">
        <v>4</v>
      </c>
      <c r="C27" s="1" t="str">
        <f aca="false">A27&amp;B27</f>
        <v>CAMPO MOURAOConcordo totalmente</v>
      </c>
      <c r="D27" s="0" t="n">
        <v>630</v>
      </c>
      <c r="E27" s="0" t="n">
        <v>497</v>
      </c>
      <c r="F27" s="0" t="n">
        <v>709</v>
      </c>
      <c r="G27" s="0" t="n">
        <v>782</v>
      </c>
      <c r="H27" s="0" t="n">
        <v>853</v>
      </c>
      <c r="I27" s="0" t="n">
        <v>962</v>
      </c>
      <c r="J27" s="0" t="n">
        <v>1052</v>
      </c>
      <c r="K27" s="0" t="n">
        <v>925</v>
      </c>
      <c r="L27" s="2"/>
      <c r="M27" s="2"/>
      <c r="N27" s="2"/>
    </row>
    <row r="28" customFormat="false" ht="12.75" hidden="false" customHeight="false" outlineLevel="0" collapsed="false">
      <c r="A28" s="1" t="s">
        <v>13</v>
      </c>
      <c r="B28" s="1" t="s">
        <v>5</v>
      </c>
      <c r="C28" s="1" t="str">
        <f aca="false">A28&amp;B28</f>
        <v>CAMPO MOURAOConcordo parcialmente</v>
      </c>
      <c r="D28" s="0" t="n">
        <v>427</v>
      </c>
      <c r="E28" s="0" t="n">
        <v>527</v>
      </c>
      <c r="F28" s="0" t="n">
        <v>354</v>
      </c>
      <c r="G28" s="0" t="n">
        <v>315</v>
      </c>
      <c r="H28" s="0" t="n">
        <v>244</v>
      </c>
      <c r="I28" s="0" t="n">
        <v>162</v>
      </c>
      <c r="J28" s="0" t="n">
        <v>88</v>
      </c>
      <c r="K28" s="0" t="n">
        <v>200</v>
      </c>
      <c r="L28" s="2"/>
      <c r="M28" s="2"/>
      <c r="N28" s="2"/>
    </row>
    <row r="29" customFormat="false" ht="12.75" hidden="false" customHeight="false" outlineLevel="0" collapsed="false">
      <c r="A29" s="1" t="s">
        <v>13</v>
      </c>
      <c r="B29" s="1" t="s">
        <v>6</v>
      </c>
      <c r="C29" s="1" t="str">
        <f aca="false">A29&amp;B29</f>
        <v>CAMPO MOURAONão concordo e nem discordo</v>
      </c>
      <c r="D29" s="0" t="n">
        <v>28</v>
      </c>
      <c r="E29" s="0" t="n">
        <v>57</v>
      </c>
      <c r="F29" s="0" t="n">
        <v>34</v>
      </c>
      <c r="G29" s="0" t="n">
        <v>19</v>
      </c>
      <c r="H29" s="0" t="n">
        <v>13</v>
      </c>
      <c r="I29" s="0" t="n">
        <v>8</v>
      </c>
      <c r="J29" s="0" t="n">
        <v>2</v>
      </c>
      <c r="K29" s="0" t="n">
        <v>11</v>
      </c>
      <c r="L29" s="2"/>
      <c r="M29" s="2"/>
      <c r="N29" s="2"/>
    </row>
    <row r="30" customFormat="false" ht="12.75" hidden="false" customHeight="false" outlineLevel="0" collapsed="false">
      <c r="A30" s="1" t="s">
        <v>13</v>
      </c>
      <c r="B30" s="1" t="s">
        <v>7</v>
      </c>
      <c r="C30" s="1" t="str">
        <f aca="false">A30&amp;B30</f>
        <v>CAMPO MOURAODiscordo parcialmente</v>
      </c>
      <c r="D30" s="0" t="n">
        <v>56</v>
      </c>
      <c r="E30" s="0" t="n">
        <v>50</v>
      </c>
      <c r="F30" s="0" t="n">
        <v>45</v>
      </c>
      <c r="G30" s="0" t="n">
        <v>23</v>
      </c>
      <c r="H30" s="0" t="n">
        <v>35</v>
      </c>
      <c r="I30" s="0" t="n">
        <v>14</v>
      </c>
      <c r="J30" s="0" t="n">
        <v>4</v>
      </c>
      <c r="K30" s="0" t="n">
        <v>12</v>
      </c>
      <c r="L30" s="2"/>
      <c r="M30" s="2"/>
      <c r="N30" s="2"/>
    </row>
    <row r="31" customFormat="false" ht="12.75" hidden="false" customHeight="false" outlineLevel="0" collapsed="false">
      <c r="A31" s="1" t="s">
        <v>13</v>
      </c>
      <c r="B31" s="1" t="s">
        <v>8</v>
      </c>
      <c r="C31" s="1" t="str">
        <f aca="false">A31&amp;B31</f>
        <v>CAMPO MOURAODiscordo totalmente</v>
      </c>
      <c r="D31" s="0" t="n">
        <v>11</v>
      </c>
      <c r="E31" s="0" t="n">
        <v>21</v>
      </c>
      <c r="F31" s="0" t="n">
        <v>10</v>
      </c>
      <c r="G31" s="0" t="n">
        <v>13</v>
      </c>
      <c r="H31" s="0" t="n">
        <v>7</v>
      </c>
      <c r="I31" s="0" t="n">
        <v>6</v>
      </c>
      <c r="J31" s="0" t="n">
        <v>6</v>
      </c>
      <c r="K31" s="0" t="n">
        <v>4</v>
      </c>
      <c r="L31" s="2"/>
      <c r="M31" s="2"/>
      <c r="N31" s="2"/>
    </row>
    <row r="32" customFormat="false" ht="12.75" hidden="false" customHeight="false" outlineLevel="0" collapsed="false">
      <c r="A32" s="1" t="s">
        <v>14</v>
      </c>
      <c r="B32" s="1" t="s">
        <v>4</v>
      </c>
      <c r="C32" s="1" t="str">
        <f aca="false">A32&amp;B32</f>
        <v>CASCAVELConcordo totalmente</v>
      </c>
      <c r="D32" s="0" t="n">
        <v>834</v>
      </c>
      <c r="E32" s="0" t="n">
        <v>649</v>
      </c>
      <c r="F32" s="0" t="n">
        <v>973</v>
      </c>
      <c r="G32" s="0" t="n">
        <v>1172</v>
      </c>
      <c r="H32" s="0" t="n">
        <v>1289</v>
      </c>
      <c r="I32" s="0" t="n">
        <v>1413</v>
      </c>
      <c r="J32" s="0" t="n">
        <v>1649</v>
      </c>
      <c r="K32" s="0" t="n">
        <v>1419</v>
      </c>
      <c r="L32" s="2"/>
      <c r="M32" s="2"/>
      <c r="N32" s="2"/>
    </row>
    <row r="33" customFormat="false" ht="12.75" hidden="false" customHeight="false" outlineLevel="0" collapsed="false">
      <c r="A33" s="1" t="s">
        <v>14</v>
      </c>
      <c r="B33" s="1" t="s">
        <v>5</v>
      </c>
      <c r="C33" s="1" t="str">
        <f aca="false">A33&amp;B33</f>
        <v>CASCAVELConcordo parcialmente</v>
      </c>
      <c r="D33" s="0" t="n">
        <v>789</v>
      </c>
      <c r="E33" s="0" t="n">
        <v>899</v>
      </c>
      <c r="F33" s="0" t="n">
        <v>650</v>
      </c>
      <c r="G33" s="0" t="n">
        <v>527</v>
      </c>
      <c r="H33" s="0" t="n">
        <v>423</v>
      </c>
      <c r="I33" s="0" t="n">
        <v>334</v>
      </c>
      <c r="J33" s="0" t="n">
        <v>158</v>
      </c>
      <c r="K33" s="0" t="n">
        <v>338</v>
      </c>
      <c r="L33" s="2"/>
      <c r="M33" s="2"/>
      <c r="N33" s="2"/>
    </row>
    <row r="34" customFormat="false" ht="12.75" hidden="false" customHeight="false" outlineLevel="0" collapsed="false">
      <c r="A34" s="1" t="s">
        <v>14</v>
      </c>
      <c r="B34" s="1" t="s">
        <v>6</v>
      </c>
      <c r="C34" s="1" t="str">
        <f aca="false">A34&amp;B34</f>
        <v>CASCAVELNão concordo e nem discordo</v>
      </c>
      <c r="D34" s="0" t="n">
        <v>53</v>
      </c>
      <c r="E34" s="0" t="n">
        <v>77</v>
      </c>
      <c r="F34" s="0" t="n">
        <v>76</v>
      </c>
      <c r="G34" s="0" t="n">
        <v>39</v>
      </c>
      <c r="H34" s="0" t="n">
        <v>30</v>
      </c>
      <c r="I34" s="0" t="n">
        <v>23</v>
      </c>
      <c r="J34" s="0" t="n">
        <v>11</v>
      </c>
      <c r="K34" s="0" t="n">
        <v>19</v>
      </c>
      <c r="L34" s="2"/>
      <c r="M34" s="2"/>
      <c r="N34" s="2"/>
    </row>
    <row r="35" customFormat="false" ht="12.75" hidden="false" customHeight="false" outlineLevel="0" collapsed="false">
      <c r="A35" s="1" t="s">
        <v>14</v>
      </c>
      <c r="B35" s="1" t="s">
        <v>7</v>
      </c>
      <c r="C35" s="1" t="str">
        <f aca="false">A35&amp;B35</f>
        <v>CASCAVELDiscordo parcialmente</v>
      </c>
      <c r="D35" s="0" t="n">
        <v>101</v>
      </c>
      <c r="E35" s="0" t="n">
        <v>121</v>
      </c>
      <c r="F35" s="0" t="n">
        <v>97</v>
      </c>
      <c r="G35" s="0" t="n">
        <v>70</v>
      </c>
      <c r="H35" s="0" t="n">
        <v>52</v>
      </c>
      <c r="I35" s="0" t="n">
        <v>31</v>
      </c>
      <c r="J35" s="0" t="n">
        <v>6</v>
      </c>
      <c r="K35" s="0" t="n">
        <v>29</v>
      </c>
      <c r="L35" s="2"/>
      <c r="M35" s="2"/>
      <c r="N35" s="2"/>
    </row>
    <row r="36" customFormat="false" ht="12.75" hidden="false" customHeight="false" outlineLevel="0" collapsed="false">
      <c r="A36" s="1" t="s">
        <v>14</v>
      </c>
      <c r="B36" s="1" t="s">
        <v>8</v>
      </c>
      <c r="C36" s="1" t="str">
        <f aca="false">A36&amp;B36</f>
        <v>CASCAVELDiscordo totalmente</v>
      </c>
      <c r="D36" s="0" t="n">
        <v>49</v>
      </c>
      <c r="E36" s="0" t="n">
        <v>80</v>
      </c>
      <c r="F36" s="0" t="n">
        <v>30</v>
      </c>
      <c r="G36" s="0" t="n">
        <v>18</v>
      </c>
      <c r="H36" s="0" t="n">
        <v>32</v>
      </c>
      <c r="I36" s="0" t="n">
        <v>25</v>
      </c>
      <c r="J36" s="0" t="n">
        <v>2</v>
      </c>
      <c r="K36" s="0" t="n">
        <v>21</v>
      </c>
      <c r="L36" s="2"/>
      <c r="M36" s="2"/>
      <c r="N36" s="2"/>
    </row>
    <row r="37" customFormat="false" ht="12.75" hidden="false" customHeight="false" outlineLevel="0" collapsed="false">
      <c r="A37" s="1" t="s">
        <v>15</v>
      </c>
      <c r="B37" s="1" t="s">
        <v>4</v>
      </c>
      <c r="C37" s="1" t="str">
        <f aca="false">A37&amp;B37</f>
        <v>CIANORTEConcordo totalmente</v>
      </c>
      <c r="D37" s="0" t="n">
        <v>322</v>
      </c>
      <c r="E37" s="0" t="n">
        <v>259</v>
      </c>
      <c r="F37" s="0" t="n">
        <v>402</v>
      </c>
      <c r="G37" s="0" t="n">
        <v>490</v>
      </c>
      <c r="H37" s="0" t="n">
        <v>526</v>
      </c>
      <c r="I37" s="0" t="n">
        <v>577</v>
      </c>
      <c r="J37" s="0" t="n">
        <v>640</v>
      </c>
      <c r="K37" s="0" t="n">
        <v>538</v>
      </c>
      <c r="L37" s="2"/>
      <c r="M37" s="2"/>
      <c r="N37" s="2"/>
    </row>
    <row r="38" customFormat="false" ht="12.75" hidden="false" customHeight="false" outlineLevel="0" collapsed="false">
      <c r="A38" s="1" t="s">
        <v>15</v>
      </c>
      <c r="B38" s="1" t="s">
        <v>5</v>
      </c>
      <c r="C38" s="1" t="str">
        <f aca="false">A38&amp;B38</f>
        <v>CIANORTEConcordo parcialmente</v>
      </c>
      <c r="D38" s="0" t="n">
        <v>300</v>
      </c>
      <c r="E38" s="0" t="n">
        <v>332</v>
      </c>
      <c r="F38" s="0" t="n">
        <v>210</v>
      </c>
      <c r="G38" s="0" t="n">
        <v>165</v>
      </c>
      <c r="H38" s="0" t="n">
        <v>113</v>
      </c>
      <c r="I38" s="0" t="n">
        <v>82</v>
      </c>
      <c r="J38" s="0" t="n">
        <v>31</v>
      </c>
      <c r="K38" s="0" t="n">
        <v>118</v>
      </c>
      <c r="L38" s="2"/>
      <c r="M38" s="2"/>
      <c r="N38" s="2"/>
    </row>
    <row r="39" customFormat="false" ht="12.75" hidden="false" customHeight="false" outlineLevel="0" collapsed="false">
      <c r="A39" s="1" t="s">
        <v>15</v>
      </c>
      <c r="B39" s="1" t="s">
        <v>6</v>
      </c>
      <c r="C39" s="1" t="str">
        <f aca="false">A39&amp;B39</f>
        <v>CIANORTENão concordo e nem discordo</v>
      </c>
      <c r="D39" s="0" t="n">
        <v>21</v>
      </c>
      <c r="E39" s="0" t="n">
        <v>34</v>
      </c>
      <c r="F39" s="0" t="n">
        <v>23</v>
      </c>
      <c r="G39" s="0" t="n">
        <v>5</v>
      </c>
      <c r="H39" s="0" t="n">
        <v>10</v>
      </c>
      <c r="I39" s="0" t="n">
        <v>5</v>
      </c>
      <c r="J39" s="0" t="n">
        <v>0</v>
      </c>
      <c r="K39" s="0" t="n">
        <v>9</v>
      </c>
      <c r="L39" s="2"/>
      <c r="M39" s="2"/>
      <c r="N39" s="2"/>
    </row>
    <row r="40" customFormat="false" ht="12.75" hidden="false" customHeight="false" outlineLevel="0" collapsed="false">
      <c r="A40" s="1" t="s">
        <v>15</v>
      </c>
      <c r="B40" s="1" t="s">
        <v>7</v>
      </c>
      <c r="C40" s="1" t="str">
        <f aca="false">A40&amp;B40</f>
        <v>CIANORTEDiscordo parcialmente</v>
      </c>
      <c r="D40" s="0" t="n">
        <v>20</v>
      </c>
      <c r="E40" s="0" t="n">
        <v>34</v>
      </c>
      <c r="F40" s="0" t="n">
        <v>21</v>
      </c>
      <c r="G40" s="0" t="n">
        <v>14</v>
      </c>
      <c r="H40" s="0" t="n">
        <v>14</v>
      </c>
      <c r="I40" s="0" t="n">
        <v>9</v>
      </c>
      <c r="J40" s="0" t="n">
        <v>3</v>
      </c>
      <c r="K40" s="0" t="n">
        <v>7</v>
      </c>
      <c r="L40" s="2"/>
      <c r="M40" s="2"/>
      <c r="N40" s="2"/>
    </row>
    <row r="41" customFormat="false" ht="12.75" hidden="false" customHeight="false" outlineLevel="0" collapsed="false">
      <c r="A41" s="1" t="s">
        <v>15</v>
      </c>
      <c r="B41" s="1" t="s">
        <v>8</v>
      </c>
      <c r="C41" s="1" t="str">
        <f aca="false">A41&amp;B41</f>
        <v>CIANORTEDiscordo totalmente</v>
      </c>
      <c r="D41" s="0" t="n">
        <v>12</v>
      </c>
      <c r="E41" s="0" t="n">
        <v>16</v>
      </c>
      <c r="F41" s="0" t="n">
        <v>19</v>
      </c>
      <c r="G41" s="0" t="n">
        <v>1</v>
      </c>
      <c r="H41" s="0" t="n">
        <v>12</v>
      </c>
      <c r="I41" s="0" t="n">
        <v>2</v>
      </c>
      <c r="J41" s="0" t="n">
        <v>1</v>
      </c>
      <c r="K41" s="0" t="n">
        <v>3</v>
      </c>
      <c r="L41" s="2"/>
      <c r="M41" s="2"/>
      <c r="N41" s="2"/>
    </row>
    <row r="42" customFormat="false" ht="12.75" hidden="false" customHeight="false" outlineLevel="0" collapsed="false">
      <c r="A42" s="1" t="s">
        <v>16</v>
      </c>
      <c r="B42" s="1" t="s">
        <v>4</v>
      </c>
      <c r="C42" s="1" t="str">
        <f aca="false">A42&amp;B42</f>
        <v>CORNELIO PROCOPIOConcordo totalmente</v>
      </c>
      <c r="D42" s="0" t="n">
        <v>619</v>
      </c>
      <c r="E42" s="0" t="n">
        <v>508</v>
      </c>
      <c r="F42" s="0" t="n">
        <v>691</v>
      </c>
      <c r="G42" s="0" t="n">
        <v>822</v>
      </c>
      <c r="H42" s="0" t="n">
        <v>867</v>
      </c>
      <c r="I42" s="0" t="n">
        <v>950</v>
      </c>
      <c r="J42" s="0" t="n">
        <v>1064</v>
      </c>
      <c r="K42" s="0" t="n">
        <v>917</v>
      </c>
      <c r="L42" s="2"/>
      <c r="M42" s="2"/>
      <c r="N42" s="2"/>
    </row>
    <row r="43" customFormat="false" ht="12.75" hidden="false" customHeight="false" outlineLevel="0" collapsed="false">
      <c r="A43" s="1" t="s">
        <v>16</v>
      </c>
      <c r="B43" s="1" t="s">
        <v>5</v>
      </c>
      <c r="C43" s="1" t="str">
        <f aca="false">A43&amp;B43</f>
        <v>CORNELIO PROCOPIOConcordo parcialmente</v>
      </c>
      <c r="D43" s="0" t="n">
        <v>429</v>
      </c>
      <c r="E43" s="0" t="n">
        <v>507</v>
      </c>
      <c r="F43" s="0" t="n">
        <v>355</v>
      </c>
      <c r="G43" s="0" t="n">
        <v>276</v>
      </c>
      <c r="H43" s="0" t="n">
        <v>234</v>
      </c>
      <c r="I43" s="0" t="n">
        <v>169</v>
      </c>
      <c r="J43" s="0" t="n">
        <v>64</v>
      </c>
      <c r="K43" s="0" t="n">
        <v>190</v>
      </c>
      <c r="L43" s="2"/>
      <c r="M43" s="2"/>
      <c r="N43" s="2"/>
    </row>
    <row r="44" customFormat="false" ht="12.75" hidden="false" customHeight="false" outlineLevel="0" collapsed="false">
      <c r="A44" s="1" t="s">
        <v>16</v>
      </c>
      <c r="B44" s="1" t="s">
        <v>6</v>
      </c>
      <c r="C44" s="1" t="str">
        <f aca="false">A44&amp;B44</f>
        <v>CORNELIO PROCOPIONão concordo e nem discordo</v>
      </c>
      <c r="D44" s="0" t="n">
        <v>37</v>
      </c>
      <c r="E44" s="0" t="n">
        <v>49</v>
      </c>
      <c r="F44" s="0" t="n">
        <v>31</v>
      </c>
      <c r="G44" s="0" t="n">
        <v>13</v>
      </c>
      <c r="H44" s="0" t="n">
        <v>14</v>
      </c>
      <c r="I44" s="0" t="n">
        <v>7</v>
      </c>
      <c r="J44" s="0" t="n">
        <v>4</v>
      </c>
      <c r="K44" s="0" t="n">
        <v>9</v>
      </c>
      <c r="L44" s="2"/>
      <c r="M44" s="2"/>
      <c r="N44" s="2"/>
    </row>
    <row r="45" customFormat="false" ht="12.75" hidden="false" customHeight="false" outlineLevel="0" collapsed="false">
      <c r="A45" s="1" t="s">
        <v>16</v>
      </c>
      <c r="B45" s="1" t="s">
        <v>7</v>
      </c>
      <c r="C45" s="1" t="str">
        <f aca="false">A45&amp;B45</f>
        <v>CORNELIO PROCOPIODiscordo parcialmente</v>
      </c>
      <c r="D45" s="0" t="n">
        <v>40</v>
      </c>
      <c r="E45" s="0" t="n">
        <v>57</v>
      </c>
      <c r="F45" s="0" t="n">
        <v>53</v>
      </c>
      <c r="G45" s="0" t="n">
        <v>16</v>
      </c>
      <c r="H45" s="0" t="n">
        <v>19</v>
      </c>
      <c r="I45" s="0" t="n">
        <v>8</v>
      </c>
      <c r="J45" s="0" t="n">
        <v>3</v>
      </c>
      <c r="K45" s="0" t="n">
        <v>12</v>
      </c>
      <c r="L45" s="2"/>
      <c r="M45" s="2"/>
      <c r="N45" s="2"/>
    </row>
    <row r="46" customFormat="false" ht="12.75" hidden="false" customHeight="false" outlineLevel="0" collapsed="false">
      <c r="A46" s="1" t="s">
        <v>16</v>
      </c>
      <c r="B46" s="1" t="s">
        <v>8</v>
      </c>
      <c r="C46" s="1" t="str">
        <f aca="false">A46&amp;B46</f>
        <v>CORNELIO PROCOPIODiscordo totalmente</v>
      </c>
      <c r="D46" s="0" t="n">
        <v>13</v>
      </c>
      <c r="E46" s="0" t="n">
        <v>17</v>
      </c>
      <c r="F46" s="0" t="n">
        <v>8</v>
      </c>
      <c r="G46" s="0" t="n">
        <v>11</v>
      </c>
      <c r="H46" s="0" t="n">
        <v>4</v>
      </c>
      <c r="I46" s="0" t="n">
        <v>4</v>
      </c>
      <c r="J46" s="0" t="n">
        <v>3</v>
      </c>
      <c r="K46" s="0" t="n">
        <v>10</v>
      </c>
      <c r="L46" s="2"/>
      <c r="M46" s="2"/>
      <c r="N46" s="2"/>
    </row>
    <row r="47" customFormat="false" ht="12.75" hidden="false" customHeight="false" outlineLevel="0" collapsed="false">
      <c r="A47" s="1" t="s">
        <v>17</v>
      </c>
      <c r="B47" s="1" t="s">
        <v>4</v>
      </c>
      <c r="C47" s="1" t="str">
        <f aca="false">A47&amp;B47</f>
        <v>CURITIBAConcordo totalmente</v>
      </c>
      <c r="D47" s="0" t="n">
        <v>1000</v>
      </c>
      <c r="E47" s="0" t="n">
        <v>780</v>
      </c>
      <c r="F47" s="0" t="n">
        <v>1170</v>
      </c>
      <c r="G47" s="0" t="n">
        <v>1631</v>
      </c>
      <c r="H47" s="0" t="n">
        <v>1752</v>
      </c>
      <c r="I47" s="0" t="n">
        <v>2205</v>
      </c>
      <c r="J47" s="0" t="n">
        <v>2573</v>
      </c>
      <c r="K47" s="0" t="n">
        <v>2074</v>
      </c>
      <c r="L47" s="2"/>
      <c r="M47" s="2"/>
      <c r="N47" s="2"/>
    </row>
    <row r="48" customFormat="false" ht="12.75" hidden="false" customHeight="false" outlineLevel="0" collapsed="false">
      <c r="A48" s="1" t="s">
        <v>17</v>
      </c>
      <c r="B48" s="1" t="s">
        <v>5</v>
      </c>
      <c r="C48" s="1" t="str">
        <f aca="false">A48&amp;B48</f>
        <v>CURITIBAConcordo parcialmente</v>
      </c>
      <c r="D48" s="0" t="n">
        <v>1384</v>
      </c>
      <c r="E48" s="0" t="n">
        <v>1435</v>
      </c>
      <c r="F48" s="0" t="n">
        <v>1164</v>
      </c>
      <c r="G48" s="0" t="n">
        <v>957</v>
      </c>
      <c r="H48" s="0" t="n">
        <v>767</v>
      </c>
      <c r="I48" s="0" t="n">
        <v>551</v>
      </c>
      <c r="J48" s="0" t="n">
        <v>287</v>
      </c>
      <c r="K48" s="0" t="n">
        <v>610</v>
      </c>
      <c r="L48" s="2"/>
      <c r="M48" s="2"/>
      <c r="N48" s="2"/>
    </row>
    <row r="49" customFormat="false" ht="12.75" hidden="false" customHeight="false" outlineLevel="0" collapsed="false">
      <c r="A49" s="1" t="s">
        <v>17</v>
      </c>
      <c r="B49" s="1" t="s">
        <v>6</v>
      </c>
      <c r="C49" s="1" t="str">
        <f aca="false">A49&amp;B49</f>
        <v>CURITIBANão concordo e nem discordo</v>
      </c>
      <c r="D49" s="0" t="n">
        <v>184</v>
      </c>
      <c r="E49" s="0" t="n">
        <v>235</v>
      </c>
      <c r="F49" s="0" t="n">
        <v>209</v>
      </c>
      <c r="G49" s="0" t="n">
        <v>105</v>
      </c>
      <c r="H49" s="0" t="n">
        <v>147</v>
      </c>
      <c r="I49" s="0" t="n">
        <v>97</v>
      </c>
      <c r="J49" s="0" t="n">
        <v>56</v>
      </c>
      <c r="K49" s="0" t="n">
        <v>106</v>
      </c>
      <c r="L49" s="2"/>
      <c r="M49" s="2"/>
      <c r="N49" s="2"/>
    </row>
    <row r="50" customFormat="false" ht="12.75" hidden="false" customHeight="false" outlineLevel="0" collapsed="false">
      <c r="A50" s="1" t="s">
        <v>17</v>
      </c>
      <c r="B50" s="1" t="s">
        <v>7</v>
      </c>
      <c r="C50" s="1" t="str">
        <f aca="false">A50&amp;B50</f>
        <v>CURITIBADiscordo parcialmente</v>
      </c>
      <c r="D50" s="0" t="n">
        <v>277</v>
      </c>
      <c r="E50" s="0" t="n">
        <v>310</v>
      </c>
      <c r="F50" s="0" t="n">
        <v>267</v>
      </c>
      <c r="G50" s="0" t="n">
        <v>168</v>
      </c>
      <c r="H50" s="0" t="n">
        <v>188</v>
      </c>
      <c r="I50" s="0" t="n">
        <v>75</v>
      </c>
      <c r="J50" s="0" t="n">
        <v>32</v>
      </c>
      <c r="K50" s="0" t="n">
        <v>107</v>
      </c>
      <c r="L50" s="2"/>
      <c r="M50" s="2"/>
      <c r="N50" s="2"/>
    </row>
    <row r="51" customFormat="false" ht="12.75" hidden="false" customHeight="false" outlineLevel="0" collapsed="false">
      <c r="A51" s="1" t="s">
        <v>17</v>
      </c>
      <c r="B51" s="1" t="s">
        <v>8</v>
      </c>
      <c r="C51" s="1" t="str">
        <f aca="false">A51&amp;B51</f>
        <v>CURITIBADiscordo totalmente</v>
      </c>
      <c r="D51" s="0" t="n">
        <v>128</v>
      </c>
      <c r="E51" s="0" t="n">
        <v>213</v>
      </c>
      <c r="F51" s="0" t="n">
        <v>163</v>
      </c>
      <c r="G51" s="0" t="n">
        <v>112</v>
      </c>
      <c r="H51" s="0" t="n">
        <v>119</v>
      </c>
      <c r="I51" s="0" t="n">
        <v>45</v>
      </c>
      <c r="J51" s="0" t="n">
        <v>25</v>
      </c>
      <c r="K51" s="0" t="n">
        <v>76</v>
      </c>
      <c r="L51" s="2"/>
      <c r="M51" s="2"/>
      <c r="N51" s="2"/>
    </row>
    <row r="52" customFormat="false" ht="12.75" hidden="false" customHeight="false" outlineLevel="0" collapsed="false">
      <c r="A52" s="1" t="s">
        <v>18</v>
      </c>
      <c r="B52" s="1" t="s">
        <v>4</v>
      </c>
      <c r="C52" s="1" t="str">
        <f aca="false">A52&amp;B52</f>
        <v>DOIS VIZINHOSConcordo totalmente</v>
      </c>
      <c r="D52" s="0" t="n">
        <v>222</v>
      </c>
      <c r="E52" s="0" t="n">
        <v>176</v>
      </c>
      <c r="F52" s="0" t="n">
        <v>255</v>
      </c>
      <c r="G52" s="0" t="n">
        <v>307</v>
      </c>
      <c r="H52" s="0" t="n">
        <v>317</v>
      </c>
      <c r="I52" s="0" t="n">
        <v>349</v>
      </c>
      <c r="J52" s="0" t="n">
        <v>411</v>
      </c>
      <c r="K52" s="0" t="n">
        <v>348</v>
      </c>
      <c r="L52" s="2"/>
      <c r="M52" s="2"/>
      <c r="N52" s="2"/>
    </row>
    <row r="53" customFormat="false" ht="12.75" hidden="false" customHeight="false" outlineLevel="0" collapsed="false">
      <c r="A53" s="1" t="s">
        <v>18</v>
      </c>
      <c r="B53" s="1" t="s">
        <v>5</v>
      </c>
      <c r="C53" s="1" t="str">
        <f aca="false">A53&amp;B53</f>
        <v>DOIS VIZINHOSConcordo parcialmente</v>
      </c>
      <c r="D53" s="0" t="n">
        <v>178</v>
      </c>
      <c r="E53" s="0" t="n">
        <v>215</v>
      </c>
      <c r="F53" s="0" t="n">
        <v>154</v>
      </c>
      <c r="G53" s="0" t="n">
        <v>110</v>
      </c>
      <c r="H53" s="0" t="n">
        <v>101</v>
      </c>
      <c r="I53" s="0" t="n">
        <v>54</v>
      </c>
      <c r="J53" s="0" t="n">
        <v>18</v>
      </c>
      <c r="K53" s="0" t="n">
        <v>69</v>
      </c>
      <c r="L53" s="2"/>
      <c r="M53" s="2"/>
      <c r="N53" s="2"/>
    </row>
    <row r="54" customFormat="false" ht="12.75" hidden="false" customHeight="false" outlineLevel="0" collapsed="false">
      <c r="A54" s="1" t="s">
        <v>18</v>
      </c>
      <c r="B54" s="1" t="s">
        <v>6</v>
      </c>
      <c r="C54" s="1" t="str">
        <f aca="false">A54&amp;B54</f>
        <v>DOIS VIZINHOSNão concordo e nem discordo</v>
      </c>
      <c r="D54" s="0" t="n">
        <v>6</v>
      </c>
      <c r="E54" s="0" t="n">
        <v>9</v>
      </c>
      <c r="F54" s="0" t="n">
        <v>4</v>
      </c>
      <c r="G54" s="0" t="n">
        <v>5</v>
      </c>
      <c r="H54" s="0" t="n">
        <v>1</v>
      </c>
      <c r="I54" s="0" t="n">
        <v>1</v>
      </c>
      <c r="J54" s="0" t="n">
        <v>0</v>
      </c>
      <c r="K54" s="0" t="n">
        <v>9</v>
      </c>
      <c r="L54" s="2"/>
      <c r="M54" s="2"/>
      <c r="N54" s="2"/>
    </row>
    <row r="55" customFormat="false" ht="12.75" hidden="false" customHeight="false" outlineLevel="0" collapsed="false">
      <c r="A55" s="1" t="s">
        <v>18</v>
      </c>
      <c r="B55" s="1" t="s">
        <v>7</v>
      </c>
      <c r="C55" s="1" t="str">
        <f aca="false">A55&amp;B55</f>
        <v>DOIS VIZINHOSDiscordo parcialmente</v>
      </c>
      <c r="D55" s="0" t="n">
        <v>16</v>
      </c>
      <c r="E55" s="0" t="n">
        <v>21</v>
      </c>
      <c r="F55" s="0" t="n">
        <v>13</v>
      </c>
      <c r="G55" s="0" t="n">
        <v>5</v>
      </c>
      <c r="H55" s="0" t="n">
        <v>5</v>
      </c>
      <c r="I55" s="0" t="n">
        <v>5</v>
      </c>
      <c r="J55" s="0" t="n">
        <v>0</v>
      </c>
      <c r="K55" s="0" t="n">
        <v>0</v>
      </c>
      <c r="L55" s="2"/>
      <c r="M55" s="2"/>
      <c r="N55" s="2"/>
    </row>
    <row r="56" customFormat="false" ht="12.75" hidden="false" customHeight="false" outlineLevel="0" collapsed="false">
      <c r="A56" s="1" t="s">
        <v>18</v>
      </c>
      <c r="B56" s="1" t="s">
        <v>8</v>
      </c>
      <c r="C56" s="1" t="str">
        <f aca="false">A56&amp;B56</f>
        <v>DOIS VIZINHOSDiscordo totalmente</v>
      </c>
      <c r="D56" s="0" t="n">
        <v>8</v>
      </c>
      <c r="E56" s="0" t="n">
        <v>9</v>
      </c>
      <c r="F56" s="0" t="n">
        <v>4</v>
      </c>
      <c r="G56" s="0" t="n">
        <v>3</v>
      </c>
      <c r="H56" s="0" t="n">
        <v>6</v>
      </c>
      <c r="I56" s="0" t="n">
        <v>21</v>
      </c>
      <c r="J56" s="0" t="n">
        <v>1</v>
      </c>
      <c r="K56" s="0" t="n">
        <v>4</v>
      </c>
      <c r="L56" s="2"/>
      <c r="M56" s="2"/>
      <c r="N56" s="2"/>
    </row>
    <row r="57" customFormat="false" ht="12.75" hidden="false" customHeight="false" outlineLevel="0" collapsed="false">
      <c r="A57" s="1" t="s">
        <v>19</v>
      </c>
      <c r="B57" s="1" t="s">
        <v>4</v>
      </c>
      <c r="C57" s="1" t="str">
        <f aca="false">A57&amp;B57</f>
        <v>FOZ DO IGUACUConcordo totalmente</v>
      </c>
      <c r="D57" s="0" t="n">
        <v>491</v>
      </c>
      <c r="E57" s="0" t="n">
        <v>373</v>
      </c>
      <c r="F57" s="0" t="n">
        <v>565</v>
      </c>
      <c r="G57" s="0" t="n">
        <v>714</v>
      </c>
      <c r="H57" s="0" t="n">
        <v>846</v>
      </c>
      <c r="I57" s="0" t="n">
        <v>944</v>
      </c>
      <c r="J57" s="0" t="n">
        <v>1076</v>
      </c>
      <c r="K57" s="0" t="n">
        <v>855</v>
      </c>
      <c r="L57" s="2"/>
      <c r="M57" s="2"/>
      <c r="N57" s="2"/>
    </row>
    <row r="58" customFormat="false" ht="12.75" hidden="false" customHeight="false" outlineLevel="0" collapsed="false">
      <c r="A58" s="1" t="s">
        <v>19</v>
      </c>
      <c r="B58" s="1" t="s">
        <v>5</v>
      </c>
      <c r="C58" s="1" t="str">
        <f aca="false">A58&amp;B58</f>
        <v>FOZ DO IGUACUConcordo parcialmente</v>
      </c>
      <c r="D58" s="0" t="n">
        <v>575</v>
      </c>
      <c r="E58" s="0" t="n">
        <v>628</v>
      </c>
      <c r="F58" s="0" t="n">
        <v>496</v>
      </c>
      <c r="G58" s="0" t="n">
        <v>375</v>
      </c>
      <c r="H58" s="0" t="n">
        <v>276</v>
      </c>
      <c r="I58" s="0" t="n">
        <v>213</v>
      </c>
      <c r="J58" s="0" t="n">
        <v>103</v>
      </c>
      <c r="K58" s="0" t="n">
        <v>272</v>
      </c>
      <c r="L58" s="2"/>
      <c r="M58" s="2"/>
      <c r="N58" s="2"/>
    </row>
    <row r="59" customFormat="false" ht="12.75" hidden="false" customHeight="false" outlineLevel="0" collapsed="false">
      <c r="A59" s="1" t="s">
        <v>19</v>
      </c>
      <c r="B59" s="1" t="s">
        <v>6</v>
      </c>
      <c r="C59" s="1" t="str">
        <f aca="false">A59&amp;B59</f>
        <v>FOZ DO IGUACUNão concordo e nem discordo</v>
      </c>
      <c r="D59" s="0" t="n">
        <v>36</v>
      </c>
      <c r="E59" s="0" t="n">
        <v>65</v>
      </c>
      <c r="F59" s="0" t="n">
        <v>57</v>
      </c>
      <c r="G59" s="0" t="n">
        <v>34</v>
      </c>
      <c r="H59" s="0" t="n">
        <v>26</v>
      </c>
      <c r="I59" s="0" t="n">
        <v>13</v>
      </c>
      <c r="J59" s="0" t="n">
        <v>13</v>
      </c>
      <c r="K59" s="0" t="n">
        <v>23</v>
      </c>
      <c r="L59" s="2"/>
      <c r="M59" s="2"/>
      <c r="N59" s="2"/>
    </row>
    <row r="60" customFormat="false" ht="12.75" hidden="false" customHeight="false" outlineLevel="0" collapsed="false">
      <c r="A60" s="1" t="s">
        <v>19</v>
      </c>
      <c r="B60" s="1" t="s">
        <v>7</v>
      </c>
      <c r="C60" s="1" t="str">
        <f aca="false">A60&amp;B60</f>
        <v>FOZ DO IGUACUDiscordo parcialmente</v>
      </c>
      <c r="D60" s="0" t="n">
        <v>56</v>
      </c>
      <c r="E60" s="0" t="n">
        <v>82</v>
      </c>
      <c r="F60" s="0" t="n">
        <v>61</v>
      </c>
      <c r="G60" s="0" t="n">
        <v>56</v>
      </c>
      <c r="H60" s="0" t="n">
        <v>29</v>
      </c>
      <c r="I60" s="0" t="n">
        <v>16</v>
      </c>
      <c r="J60" s="0" t="n">
        <v>4</v>
      </c>
      <c r="K60" s="0" t="n">
        <v>28</v>
      </c>
      <c r="L60" s="2"/>
      <c r="M60" s="2"/>
      <c r="N60" s="2"/>
    </row>
    <row r="61" customFormat="false" ht="12.75" hidden="false" customHeight="false" outlineLevel="0" collapsed="false">
      <c r="A61" s="1" t="s">
        <v>19</v>
      </c>
      <c r="B61" s="1" t="s">
        <v>8</v>
      </c>
      <c r="C61" s="1" t="str">
        <f aca="false">A61&amp;B61</f>
        <v>FOZ DO IGUACUDiscordo totalmente</v>
      </c>
      <c r="D61" s="0" t="n">
        <v>46</v>
      </c>
      <c r="E61" s="0" t="n">
        <v>56</v>
      </c>
      <c r="F61" s="0" t="n">
        <v>25</v>
      </c>
      <c r="G61" s="0" t="n">
        <v>25</v>
      </c>
      <c r="H61" s="0" t="n">
        <v>27</v>
      </c>
      <c r="I61" s="0" t="n">
        <v>18</v>
      </c>
      <c r="J61" s="0" t="n">
        <v>8</v>
      </c>
      <c r="K61" s="0" t="n">
        <v>26</v>
      </c>
      <c r="L61" s="2"/>
      <c r="M61" s="2"/>
      <c r="N61" s="2"/>
    </row>
    <row r="62" customFormat="false" ht="12.75" hidden="false" customHeight="false" outlineLevel="0" collapsed="false">
      <c r="A62" s="1" t="s">
        <v>20</v>
      </c>
      <c r="B62" s="1" t="s">
        <v>4</v>
      </c>
      <c r="C62" s="1" t="str">
        <f aca="false">A62&amp;B62</f>
        <v>FRANCISCO BELTRAOConcordo totalmente</v>
      </c>
      <c r="D62" s="0" t="n">
        <v>615</v>
      </c>
      <c r="E62" s="0" t="n">
        <v>502</v>
      </c>
      <c r="F62" s="0" t="n">
        <v>729</v>
      </c>
      <c r="G62" s="0" t="n">
        <v>825</v>
      </c>
      <c r="H62" s="0" t="n">
        <v>911</v>
      </c>
      <c r="I62" s="0" t="n">
        <v>1036</v>
      </c>
      <c r="J62" s="0" t="n">
        <v>1152</v>
      </c>
      <c r="K62" s="0" t="n">
        <v>990</v>
      </c>
      <c r="L62" s="2"/>
      <c r="M62" s="2"/>
      <c r="N62" s="2"/>
    </row>
    <row r="63" customFormat="false" ht="12.75" hidden="false" customHeight="false" outlineLevel="0" collapsed="false">
      <c r="A63" s="1" t="s">
        <v>20</v>
      </c>
      <c r="B63" s="1" t="s">
        <v>5</v>
      </c>
      <c r="C63" s="1" t="str">
        <f aca="false">A63&amp;B63</f>
        <v>FRANCISCO BELTRAOConcordo parcialmente</v>
      </c>
      <c r="D63" s="0" t="n">
        <v>506</v>
      </c>
      <c r="E63" s="0" t="n">
        <v>597</v>
      </c>
      <c r="F63" s="0" t="n">
        <v>412</v>
      </c>
      <c r="G63" s="0" t="n">
        <v>340</v>
      </c>
      <c r="H63" s="0" t="n">
        <v>260</v>
      </c>
      <c r="I63" s="0" t="n">
        <v>159</v>
      </c>
      <c r="J63" s="0" t="n">
        <v>64</v>
      </c>
      <c r="K63" s="0" t="n">
        <v>196</v>
      </c>
      <c r="L63" s="2"/>
      <c r="M63" s="2"/>
      <c r="N63" s="2"/>
    </row>
    <row r="64" customFormat="false" ht="12.75" hidden="false" customHeight="false" outlineLevel="0" collapsed="false">
      <c r="A64" s="1" t="s">
        <v>20</v>
      </c>
      <c r="B64" s="1" t="s">
        <v>6</v>
      </c>
      <c r="C64" s="1" t="str">
        <f aca="false">A64&amp;B64</f>
        <v>FRANCISCO BELTRAONão concordo e nem discordo</v>
      </c>
      <c r="D64" s="0" t="n">
        <v>42</v>
      </c>
      <c r="E64" s="0" t="n">
        <v>42</v>
      </c>
      <c r="F64" s="0" t="n">
        <v>20</v>
      </c>
      <c r="G64" s="0" t="n">
        <v>26</v>
      </c>
      <c r="H64" s="0" t="n">
        <v>16</v>
      </c>
      <c r="I64" s="0" t="n">
        <v>11</v>
      </c>
      <c r="J64" s="0" t="n">
        <v>5</v>
      </c>
      <c r="K64" s="0" t="n">
        <v>14</v>
      </c>
      <c r="L64" s="2"/>
      <c r="M64" s="2"/>
      <c r="N64" s="2"/>
    </row>
    <row r="65" customFormat="false" ht="12.75" hidden="false" customHeight="false" outlineLevel="0" collapsed="false">
      <c r="A65" s="1" t="s">
        <v>20</v>
      </c>
      <c r="B65" s="1" t="s">
        <v>7</v>
      </c>
      <c r="C65" s="1" t="str">
        <f aca="false">A65&amp;B65</f>
        <v>FRANCISCO BELTRAODiscordo parcialmente</v>
      </c>
      <c r="D65" s="0" t="n">
        <v>42</v>
      </c>
      <c r="E65" s="0" t="n">
        <v>54</v>
      </c>
      <c r="F65" s="0" t="n">
        <v>47</v>
      </c>
      <c r="G65" s="0" t="n">
        <v>21</v>
      </c>
      <c r="H65" s="0" t="n">
        <v>20</v>
      </c>
      <c r="I65" s="0" t="n">
        <v>12</v>
      </c>
      <c r="J65" s="0" t="n">
        <v>3</v>
      </c>
      <c r="K65" s="0" t="n">
        <v>16</v>
      </c>
      <c r="L65" s="2"/>
      <c r="M65" s="2"/>
      <c r="N65" s="2"/>
    </row>
    <row r="66" customFormat="false" ht="12.75" hidden="false" customHeight="false" outlineLevel="0" collapsed="false">
      <c r="A66" s="1" t="s">
        <v>20</v>
      </c>
      <c r="B66" s="1" t="s">
        <v>8</v>
      </c>
      <c r="C66" s="1" t="str">
        <f aca="false">A66&amp;B66</f>
        <v>FRANCISCO BELTRAODiscordo totalmente</v>
      </c>
      <c r="D66" s="0" t="n">
        <v>19</v>
      </c>
      <c r="E66" s="0" t="n">
        <v>29</v>
      </c>
      <c r="F66" s="0" t="n">
        <v>16</v>
      </c>
      <c r="G66" s="0" t="n">
        <v>12</v>
      </c>
      <c r="H66" s="0" t="n">
        <v>17</v>
      </c>
      <c r="I66" s="0" t="n">
        <v>6</v>
      </c>
      <c r="J66" s="0" t="n">
        <v>0</v>
      </c>
      <c r="K66" s="0" t="n">
        <v>8</v>
      </c>
      <c r="L66" s="2"/>
      <c r="M66" s="2"/>
      <c r="N66" s="2"/>
    </row>
    <row r="67" customFormat="false" ht="12.75" hidden="false" customHeight="false" outlineLevel="0" collapsed="false">
      <c r="A67" s="1" t="s">
        <v>21</v>
      </c>
      <c r="B67" s="1" t="s">
        <v>4</v>
      </c>
      <c r="C67" s="1" t="str">
        <f aca="false">A67&amp;B67</f>
        <v>GOIOEREConcordo totalmente</v>
      </c>
      <c r="D67" s="0" t="n">
        <v>303</v>
      </c>
      <c r="E67" s="0" t="n">
        <v>220</v>
      </c>
      <c r="F67" s="0" t="n">
        <v>333</v>
      </c>
      <c r="G67" s="0" t="n">
        <v>392</v>
      </c>
      <c r="H67" s="0" t="n">
        <v>401</v>
      </c>
      <c r="I67" s="0" t="n">
        <v>471</v>
      </c>
      <c r="J67" s="0" t="n">
        <v>498</v>
      </c>
      <c r="K67" s="0" t="n">
        <v>406</v>
      </c>
      <c r="L67" s="2"/>
      <c r="M67" s="2"/>
      <c r="N67" s="2"/>
    </row>
    <row r="68" customFormat="false" ht="12.75" hidden="false" customHeight="false" outlineLevel="0" collapsed="false">
      <c r="A68" s="1" t="s">
        <v>21</v>
      </c>
      <c r="B68" s="1" t="s">
        <v>5</v>
      </c>
      <c r="C68" s="1" t="str">
        <f aca="false">A68&amp;B68</f>
        <v>GOIOEREConcordo parcialmente</v>
      </c>
      <c r="D68" s="0" t="n">
        <v>185</v>
      </c>
      <c r="E68" s="0" t="n">
        <v>245</v>
      </c>
      <c r="F68" s="0" t="n">
        <v>161</v>
      </c>
      <c r="G68" s="0" t="n">
        <v>125</v>
      </c>
      <c r="H68" s="0" t="n">
        <v>104</v>
      </c>
      <c r="I68" s="0" t="n">
        <v>53</v>
      </c>
      <c r="J68" s="0" t="n">
        <v>29</v>
      </c>
      <c r="K68" s="0" t="n">
        <v>106</v>
      </c>
      <c r="L68" s="2"/>
      <c r="M68" s="2"/>
      <c r="N68" s="2"/>
    </row>
    <row r="69" customFormat="false" ht="12.75" hidden="false" customHeight="false" outlineLevel="0" collapsed="false">
      <c r="A69" s="1" t="s">
        <v>21</v>
      </c>
      <c r="B69" s="1" t="s">
        <v>6</v>
      </c>
      <c r="C69" s="1" t="str">
        <f aca="false">A69&amp;B69</f>
        <v>GOIOERENão concordo e nem discordo</v>
      </c>
      <c r="D69" s="0" t="n">
        <v>11</v>
      </c>
      <c r="E69" s="0" t="n">
        <v>26</v>
      </c>
      <c r="F69" s="0" t="n">
        <v>13</v>
      </c>
      <c r="G69" s="0" t="n">
        <v>5</v>
      </c>
      <c r="H69" s="0" t="n">
        <v>9</v>
      </c>
      <c r="I69" s="0" t="n">
        <v>4</v>
      </c>
      <c r="J69" s="0" t="n">
        <v>3</v>
      </c>
      <c r="K69" s="0" t="n">
        <v>3</v>
      </c>
      <c r="L69" s="2"/>
      <c r="M69" s="2"/>
      <c r="N69" s="2"/>
    </row>
    <row r="70" customFormat="false" ht="12.75" hidden="false" customHeight="false" outlineLevel="0" collapsed="false">
      <c r="A70" s="1" t="s">
        <v>21</v>
      </c>
      <c r="B70" s="1" t="s">
        <v>7</v>
      </c>
      <c r="C70" s="1" t="str">
        <f aca="false">A70&amp;B70</f>
        <v>GOIOEREDiscordo parcialmente</v>
      </c>
      <c r="D70" s="0" t="n">
        <v>27</v>
      </c>
      <c r="E70" s="0" t="n">
        <v>32</v>
      </c>
      <c r="F70" s="0" t="n">
        <v>21</v>
      </c>
      <c r="G70" s="0" t="n">
        <v>10</v>
      </c>
      <c r="H70" s="0" t="n">
        <v>16</v>
      </c>
      <c r="I70" s="0" t="n">
        <v>5</v>
      </c>
      <c r="J70" s="0" t="n">
        <v>2</v>
      </c>
      <c r="K70" s="0" t="n">
        <v>9</v>
      </c>
      <c r="L70" s="2"/>
      <c r="M70" s="2"/>
      <c r="N70" s="2"/>
    </row>
    <row r="71" customFormat="false" ht="12.75" hidden="false" customHeight="false" outlineLevel="0" collapsed="false">
      <c r="A71" s="1" t="s">
        <v>21</v>
      </c>
      <c r="B71" s="1" t="s">
        <v>8</v>
      </c>
      <c r="C71" s="1" t="str">
        <f aca="false">A71&amp;B71</f>
        <v>GOIOEREDiscordo totalmente</v>
      </c>
      <c r="D71" s="0" t="n">
        <v>8</v>
      </c>
      <c r="E71" s="0" t="n">
        <v>11</v>
      </c>
      <c r="F71" s="0" t="n">
        <v>6</v>
      </c>
      <c r="G71" s="0" t="n">
        <v>2</v>
      </c>
      <c r="H71" s="0" t="n">
        <v>4</v>
      </c>
      <c r="I71" s="0" t="n">
        <v>1</v>
      </c>
      <c r="J71" s="0" t="n">
        <v>2</v>
      </c>
      <c r="K71" s="0" t="n">
        <v>10</v>
      </c>
      <c r="L71" s="2"/>
      <c r="M71" s="2"/>
      <c r="N71" s="2"/>
    </row>
    <row r="72" customFormat="false" ht="12.75" hidden="false" customHeight="false" outlineLevel="0" collapsed="false">
      <c r="A72" s="1" t="s">
        <v>22</v>
      </c>
      <c r="B72" s="1" t="s">
        <v>4</v>
      </c>
      <c r="C72" s="1" t="str">
        <f aca="false">A72&amp;B72</f>
        <v>GUARAPUAVAConcordo totalmente</v>
      </c>
      <c r="D72" s="0" t="n">
        <v>519</v>
      </c>
      <c r="E72" s="0" t="n">
        <v>439</v>
      </c>
      <c r="F72" s="0" t="n">
        <v>582</v>
      </c>
      <c r="G72" s="0" t="n">
        <v>657</v>
      </c>
      <c r="H72" s="0" t="n">
        <v>761</v>
      </c>
      <c r="I72" s="0" t="n">
        <v>874</v>
      </c>
      <c r="J72" s="0" t="n">
        <v>956</v>
      </c>
      <c r="K72" s="0" t="n">
        <v>845</v>
      </c>
      <c r="L72" s="2"/>
      <c r="M72" s="2"/>
      <c r="N72" s="2"/>
    </row>
    <row r="73" customFormat="false" ht="12.75" hidden="false" customHeight="false" outlineLevel="0" collapsed="false">
      <c r="A73" s="1" t="s">
        <v>22</v>
      </c>
      <c r="B73" s="1" t="s">
        <v>5</v>
      </c>
      <c r="C73" s="1" t="str">
        <f aca="false">A73&amp;B73</f>
        <v>GUARAPUAVAConcordo parcialmente</v>
      </c>
      <c r="D73" s="0" t="n">
        <v>410</v>
      </c>
      <c r="E73" s="0" t="n">
        <v>462</v>
      </c>
      <c r="F73" s="0" t="n">
        <v>350</v>
      </c>
      <c r="G73" s="0" t="n">
        <v>308</v>
      </c>
      <c r="H73" s="0" t="n">
        <v>214</v>
      </c>
      <c r="I73" s="0" t="n">
        <v>144</v>
      </c>
      <c r="J73" s="0" t="n">
        <v>75</v>
      </c>
      <c r="K73" s="0" t="n">
        <v>153</v>
      </c>
      <c r="L73" s="2"/>
      <c r="M73" s="2"/>
      <c r="N73" s="2"/>
    </row>
    <row r="74" customFormat="false" ht="12.75" hidden="false" customHeight="false" outlineLevel="0" collapsed="false">
      <c r="A74" s="1" t="s">
        <v>22</v>
      </c>
      <c r="B74" s="1" t="s">
        <v>6</v>
      </c>
      <c r="C74" s="1" t="str">
        <f aca="false">A74&amp;B74</f>
        <v>GUARAPUAVANão concordo e nem discordo</v>
      </c>
      <c r="D74" s="0" t="n">
        <v>43</v>
      </c>
      <c r="E74" s="0" t="n">
        <v>49</v>
      </c>
      <c r="F74" s="0" t="n">
        <v>42</v>
      </c>
      <c r="G74" s="0" t="n">
        <v>20</v>
      </c>
      <c r="H74" s="0" t="n">
        <v>15</v>
      </c>
      <c r="I74" s="0" t="n">
        <v>7</v>
      </c>
      <c r="J74" s="0" t="n">
        <v>5</v>
      </c>
      <c r="K74" s="0" t="n">
        <v>9</v>
      </c>
      <c r="L74" s="2"/>
      <c r="M74" s="2"/>
      <c r="N74" s="2"/>
    </row>
    <row r="75" customFormat="false" ht="12.75" hidden="false" customHeight="false" outlineLevel="0" collapsed="false">
      <c r="A75" s="1" t="s">
        <v>22</v>
      </c>
      <c r="B75" s="1" t="s">
        <v>7</v>
      </c>
      <c r="C75" s="1" t="str">
        <f aca="false">A75&amp;B75</f>
        <v>GUARAPUAVADiscordo parcialmente</v>
      </c>
      <c r="D75" s="0" t="n">
        <v>42</v>
      </c>
      <c r="E75" s="0" t="n">
        <v>54</v>
      </c>
      <c r="F75" s="0" t="n">
        <v>48</v>
      </c>
      <c r="G75" s="0" t="n">
        <v>36</v>
      </c>
      <c r="H75" s="0" t="n">
        <v>32</v>
      </c>
      <c r="I75" s="0" t="n">
        <v>9</v>
      </c>
      <c r="J75" s="0" t="n">
        <v>4</v>
      </c>
      <c r="K75" s="0" t="n">
        <v>21</v>
      </c>
      <c r="L75" s="2"/>
      <c r="M75" s="2"/>
      <c r="N75" s="2"/>
    </row>
    <row r="76" customFormat="false" ht="12.75" hidden="false" customHeight="false" outlineLevel="0" collapsed="false">
      <c r="A76" s="1" t="s">
        <v>22</v>
      </c>
      <c r="B76" s="1" t="s">
        <v>8</v>
      </c>
      <c r="C76" s="1" t="str">
        <f aca="false">A76&amp;B76</f>
        <v>GUARAPUAVADiscordo totalmente</v>
      </c>
      <c r="D76" s="0" t="n">
        <v>26</v>
      </c>
      <c r="E76" s="0" t="n">
        <v>36</v>
      </c>
      <c r="F76" s="0" t="n">
        <v>18</v>
      </c>
      <c r="G76" s="0" t="n">
        <v>19</v>
      </c>
      <c r="H76" s="0" t="n">
        <v>18</v>
      </c>
      <c r="I76" s="0" t="n">
        <v>6</v>
      </c>
      <c r="J76" s="0" t="n">
        <v>0</v>
      </c>
      <c r="K76" s="0" t="n">
        <v>12</v>
      </c>
      <c r="L76" s="2"/>
      <c r="M76" s="2"/>
      <c r="N76" s="2"/>
    </row>
    <row r="77" customFormat="false" ht="12.75" hidden="false" customHeight="false" outlineLevel="0" collapsed="false">
      <c r="A77" s="1" t="s">
        <v>23</v>
      </c>
      <c r="B77" s="1" t="s">
        <v>4</v>
      </c>
      <c r="C77" s="1" t="str">
        <f aca="false">A77&amp;B77</f>
        <v>IBAITIConcordo totalmente</v>
      </c>
      <c r="D77" s="0" t="n">
        <v>327</v>
      </c>
      <c r="E77" s="0" t="n">
        <v>278</v>
      </c>
      <c r="F77" s="0" t="n">
        <v>350</v>
      </c>
      <c r="G77" s="0" t="n">
        <v>413</v>
      </c>
      <c r="H77" s="0" t="n">
        <v>441</v>
      </c>
      <c r="I77" s="0" t="n">
        <v>498</v>
      </c>
      <c r="J77" s="0" t="n">
        <v>513</v>
      </c>
      <c r="K77" s="0" t="n">
        <v>455</v>
      </c>
      <c r="L77" s="2"/>
      <c r="M77" s="2"/>
      <c r="N77" s="2"/>
    </row>
    <row r="78" customFormat="false" ht="12.75" hidden="false" customHeight="false" outlineLevel="0" collapsed="false">
      <c r="A78" s="1" t="s">
        <v>23</v>
      </c>
      <c r="B78" s="1" t="s">
        <v>5</v>
      </c>
      <c r="C78" s="1" t="str">
        <f aca="false">A78&amp;B78</f>
        <v>IBAITIConcordo parcialmente</v>
      </c>
      <c r="D78" s="0" t="n">
        <v>182</v>
      </c>
      <c r="E78" s="0" t="n">
        <v>217</v>
      </c>
      <c r="F78" s="0" t="n">
        <v>156</v>
      </c>
      <c r="G78" s="0" t="n">
        <v>114</v>
      </c>
      <c r="H78" s="0" t="n">
        <v>74</v>
      </c>
      <c r="I78" s="0" t="n">
        <v>35</v>
      </c>
      <c r="J78" s="0" t="n">
        <v>23</v>
      </c>
      <c r="K78" s="0" t="n">
        <v>67</v>
      </c>
      <c r="L78" s="2"/>
      <c r="M78" s="2"/>
      <c r="N78" s="2"/>
    </row>
    <row r="79" customFormat="false" ht="12.75" hidden="false" customHeight="false" outlineLevel="0" collapsed="false">
      <c r="A79" s="1" t="s">
        <v>23</v>
      </c>
      <c r="B79" s="1" t="s">
        <v>6</v>
      </c>
      <c r="C79" s="1" t="str">
        <f aca="false">A79&amp;B79</f>
        <v>IBAITINão concordo e nem discordo</v>
      </c>
      <c r="D79" s="0" t="n">
        <v>12</v>
      </c>
      <c r="E79" s="0" t="n">
        <v>20</v>
      </c>
      <c r="F79" s="0" t="n">
        <v>16</v>
      </c>
      <c r="G79" s="0" t="n">
        <v>4</v>
      </c>
      <c r="H79" s="0" t="n">
        <v>6</v>
      </c>
      <c r="I79" s="0" t="n">
        <v>3</v>
      </c>
      <c r="J79" s="0" t="n">
        <v>0</v>
      </c>
      <c r="K79" s="0" t="n">
        <v>10</v>
      </c>
      <c r="L79" s="2"/>
      <c r="M79" s="2"/>
      <c r="N79" s="2"/>
    </row>
    <row r="80" customFormat="false" ht="12.75" hidden="false" customHeight="false" outlineLevel="0" collapsed="false">
      <c r="A80" s="1" t="s">
        <v>23</v>
      </c>
      <c r="B80" s="1" t="s">
        <v>7</v>
      </c>
      <c r="C80" s="1" t="str">
        <f aca="false">A80&amp;B80</f>
        <v>IBAITIDiscordo parcialmente</v>
      </c>
      <c r="D80" s="0" t="n">
        <v>10</v>
      </c>
      <c r="E80" s="0" t="n">
        <v>16</v>
      </c>
      <c r="F80" s="0" t="n">
        <v>11</v>
      </c>
      <c r="G80" s="0" t="n">
        <v>4</v>
      </c>
      <c r="H80" s="0" t="n">
        <v>12</v>
      </c>
      <c r="I80" s="0" t="n">
        <v>1</v>
      </c>
      <c r="J80" s="0" t="n">
        <v>0</v>
      </c>
      <c r="K80" s="0" t="n">
        <v>2</v>
      </c>
      <c r="L80" s="2"/>
      <c r="M80" s="2"/>
      <c r="N80" s="2"/>
    </row>
    <row r="81" customFormat="false" ht="12.75" hidden="false" customHeight="false" outlineLevel="0" collapsed="false">
      <c r="A81" s="1" t="s">
        <v>23</v>
      </c>
      <c r="B81" s="1" t="s">
        <v>8</v>
      </c>
      <c r="C81" s="1" t="str">
        <f aca="false">A81&amp;B81</f>
        <v>IBAITIDiscordo totalmente</v>
      </c>
      <c r="D81" s="0" t="n">
        <v>7</v>
      </c>
      <c r="E81" s="0" t="n">
        <v>7</v>
      </c>
      <c r="F81" s="0" t="n">
        <v>5</v>
      </c>
      <c r="G81" s="0" t="n">
        <v>3</v>
      </c>
      <c r="H81" s="0" t="n">
        <v>5</v>
      </c>
      <c r="I81" s="0" t="n">
        <v>1</v>
      </c>
      <c r="J81" s="0" t="n">
        <v>2</v>
      </c>
      <c r="K81" s="0" t="n">
        <v>4</v>
      </c>
      <c r="L81" s="2"/>
      <c r="M81" s="2"/>
      <c r="N81" s="2"/>
    </row>
    <row r="82" customFormat="false" ht="12.75" hidden="false" customHeight="false" outlineLevel="0" collapsed="false">
      <c r="A82" s="1" t="s">
        <v>24</v>
      </c>
      <c r="B82" s="1" t="s">
        <v>4</v>
      </c>
      <c r="C82" s="1" t="str">
        <f aca="false">A82&amp;B82</f>
        <v>IRATIConcordo totalmente</v>
      </c>
      <c r="D82" s="0" t="n">
        <v>409</v>
      </c>
      <c r="E82" s="0" t="n">
        <v>356</v>
      </c>
      <c r="F82" s="0" t="n">
        <v>459</v>
      </c>
      <c r="G82" s="0" t="n">
        <v>536</v>
      </c>
      <c r="H82" s="0" t="n">
        <v>592</v>
      </c>
      <c r="I82" s="0" t="n">
        <v>662</v>
      </c>
      <c r="J82" s="0" t="n">
        <v>728</v>
      </c>
      <c r="K82" s="0" t="n">
        <v>604</v>
      </c>
      <c r="L82" s="2"/>
      <c r="M82" s="2"/>
      <c r="N82" s="2"/>
    </row>
    <row r="83" customFormat="false" ht="12.75" hidden="false" customHeight="false" outlineLevel="0" collapsed="false">
      <c r="A83" s="1" t="s">
        <v>24</v>
      </c>
      <c r="B83" s="1" t="s">
        <v>5</v>
      </c>
      <c r="C83" s="1" t="str">
        <f aca="false">A83&amp;B83</f>
        <v>IRATIConcordo parcialmente</v>
      </c>
      <c r="D83" s="0" t="n">
        <v>301</v>
      </c>
      <c r="E83" s="0" t="n">
        <v>340</v>
      </c>
      <c r="F83" s="0" t="n">
        <v>262</v>
      </c>
      <c r="G83" s="0" t="n">
        <v>179</v>
      </c>
      <c r="H83" s="0" t="n">
        <v>134</v>
      </c>
      <c r="I83" s="0" t="n">
        <v>84</v>
      </c>
      <c r="J83" s="0" t="n">
        <v>29</v>
      </c>
      <c r="K83" s="0" t="n">
        <v>122</v>
      </c>
      <c r="L83" s="2"/>
      <c r="M83" s="2"/>
      <c r="N83" s="2"/>
    </row>
    <row r="84" customFormat="false" ht="12.75" hidden="false" customHeight="false" outlineLevel="0" collapsed="false">
      <c r="A84" s="1" t="s">
        <v>24</v>
      </c>
      <c r="B84" s="1" t="s">
        <v>6</v>
      </c>
      <c r="C84" s="1" t="str">
        <f aca="false">A84&amp;B84</f>
        <v>IRATINão concordo e nem discordo</v>
      </c>
      <c r="D84" s="0" t="n">
        <v>18</v>
      </c>
      <c r="E84" s="0" t="n">
        <v>30</v>
      </c>
      <c r="F84" s="0" t="n">
        <v>15</v>
      </c>
      <c r="G84" s="0" t="n">
        <v>20</v>
      </c>
      <c r="H84" s="0" t="n">
        <v>9</v>
      </c>
      <c r="I84" s="0" t="n">
        <v>9</v>
      </c>
      <c r="J84" s="0" t="n">
        <v>3</v>
      </c>
      <c r="K84" s="0" t="n">
        <v>17</v>
      </c>
      <c r="L84" s="2"/>
      <c r="M84" s="2"/>
      <c r="N84" s="2"/>
    </row>
    <row r="85" customFormat="false" ht="12.75" hidden="false" customHeight="false" outlineLevel="0" collapsed="false">
      <c r="A85" s="1" t="s">
        <v>24</v>
      </c>
      <c r="B85" s="1" t="s">
        <v>7</v>
      </c>
      <c r="C85" s="1" t="str">
        <f aca="false">A85&amp;B85</f>
        <v>IRATIDiscordo parcialmente</v>
      </c>
      <c r="D85" s="0" t="n">
        <v>15</v>
      </c>
      <c r="E85" s="0" t="n">
        <v>23</v>
      </c>
      <c r="F85" s="0" t="n">
        <v>24</v>
      </c>
      <c r="G85" s="0" t="n">
        <v>23</v>
      </c>
      <c r="H85" s="0" t="n">
        <v>25</v>
      </c>
      <c r="I85" s="0" t="n">
        <v>8</v>
      </c>
      <c r="J85" s="0" t="n">
        <v>4</v>
      </c>
      <c r="K85" s="0" t="n">
        <v>10</v>
      </c>
      <c r="L85" s="2"/>
      <c r="M85" s="2"/>
      <c r="N85" s="2"/>
    </row>
    <row r="86" customFormat="false" ht="12.75" hidden="false" customHeight="false" outlineLevel="0" collapsed="false">
      <c r="A86" s="1" t="s">
        <v>24</v>
      </c>
      <c r="B86" s="1" t="s">
        <v>8</v>
      </c>
      <c r="C86" s="1" t="str">
        <f aca="false">A86&amp;B86</f>
        <v>IRATIDiscordo totalmente</v>
      </c>
      <c r="D86" s="0" t="n">
        <v>22</v>
      </c>
      <c r="E86" s="0" t="n">
        <v>16</v>
      </c>
      <c r="F86" s="0" t="n">
        <v>5</v>
      </c>
      <c r="G86" s="0" t="n">
        <v>7</v>
      </c>
      <c r="H86" s="0" t="n">
        <v>5</v>
      </c>
      <c r="I86" s="0" t="n">
        <v>2</v>
      </c>
      <c r="J86" s="0" t="n">
        <v>1</v>
      </c>
      <c r="K86" s="0" t="n">
        <v>12</v>
      </c>
      <c r="L86" s="2"/>
      <c r="M86" s="2"/>
      <c r="N86" s="2"/>
    </row>
    <row r="87" customFormat="false" ht="12.75" hidden="false" customHeight="false" outlineLevel="0" collapsed="false">
      <c r="A87" s="1" t="s">
        <v>25</v>
      </c>
      <c r="B87" s="1" t="s">
        <v>4</v>
      </c>
      <c r="C87" s="1" t="str">
        <f aca="false">A87&amp;B87</f>
        <v>IVAIPORAConcordo totalmente</v>
      </c>
      <c r="D87" s="0" t="n">
        <v>537</v>
      </c>
      <c r="E87" s="0" t="n">
        <v>427</v>
      </c>
      <c r="F87" s="0" t="n">
        <v>545</v>
      </c>
      <c r="G87" s="0" t="n">
        <v>628</v>
      </c>
      <c r="H87" s="0" t="n">
        <v>694</v>
      </c>
      <c r="I87" s="0" t="n">
        <v>749</v>
      </c>
      <c r="J87" s="0" t="n">
        <v>798</v>
      </c>
      <c r="K87" s="0" t="n">
        <v>708</v>
      </c>
      <c r="L87" s="2"/>
      <c r="M87" s="2"/>
      <c r="N87" s="2"/>
    </row>
    <row r="88" customFormat="false" ht="12.75" hidden="false" customHeight="false" outlineLevel="0" collapsed="false">
      <c r="A88" s="1" t="s">
        <v>25</v>
      </c>
      <c r="B88" s="1" t="s">
        <v>5</v>
      </c>
      <c r="C88" s="1" t="str">
        <f aca="false">A88&amp;B88</f>
        <v>IVAIPORAConcordo parcialmente</v>
      </c>
      <c r="D88" s="0" t="n">
        <v>258</v>
      </c>
      <c r="E88" s="0" t="n">
        <v>354</v>
      </c>
      <c r="F88" s="0" t="n">
        <v>239</v>
      </c>
      <c r="G88" s="0" t="n">
        <v>178</v>
      </c>
      <c r="H88" s="0" t="n">
        <v>121</v>
      </c>
      <c r="I88" s="0" t="n">
        <v>74</v>
      </c>
      <c r="J88" s="0" t="n">
        <v>33</v>
      </c>
      <c r="K88" s="0" t="n">
        <v>109</v>
      </c>
      <c r="L88" s="2"/>
      <c r="M88" s="2"/>
      <c r="N88" s="2"/>
    </row>
    <row r="89" customFormat="false" ht="12.75" hidden="false" customHeight="false" outlineLevel="0" collapsed="false">
      <c r="A89" s="1" t="s">
        <v>25</v>
      </c>
      <c r="B89" s="1" t="s">
        <v>6</v>
      </c>
      <c r="C89" s="1" t="str">
        <f aca="false">A89&amp;B89</f>
        <v>IVAIPORANão concordo e nem discordo</v>
      </c>
      <c r="D89" s="0" t="n">
        <v>10</v>
      </c>
      <c r="E89" s="0" t="n">
        <v>18</v>
      </c>
      <c r="F89" s="0" t="n">
        <v>11</v>
      </c>
      <c r="G89" s="0" t="n">
        <v>10</v>
      </c>
      <c r="H89" s="0" t="n">
        <v>9</v>
      </c>
      <c r="I89" s="0" t="n">
        <v>7</v>
      </c>
      <c r="J89" s="0" t="n">
        <v>2</v>
      </c>
      <c r="K89" s="0" t="n">
        <v>6</v>
      </c>
      <c r="L89" s="2"/>
      <c r="M89" s="2"/>
      <c r="N89" s="2"/>
    </row>
    <row r="90" customFormat="false" ht="12.75" hidden="false" customHeight="false" outlineLevel="0" collapsed="false">
      <c r="A90" s="1" t="s">
        <v>25</v>
      </c>
      <c r="B90" s="1" t="s">
        <v>7</v>
      </c>
      <c r="C90" s="1" t="str">
        <f aca="false">A90&amp;B90</f>
        <v>IVAIPORADiscordo parcialmente</v>
      </c>
      <c r="D90" s="0" t="n">
        <v>17</v>
      </c>
      <c r="E90" s="0" t="n">
        <v>20</v>
      </c>
      <c r="F90" s="0" t="n">
        <v>35</v>
      </c>
      <c r="G90" s="0" t="n">
        <v>14</v>
      </c>
      <c r="H90" s="0" t="n">
        <v>12</v>
      </c>
      <c r="I90" s="0" t="n">
        <v>4</v>
      </c>
      <c r="J90" s="0" t="n">
        <v>2</v>
      </c>
      <c r="K90" s="0" t="n">
        <v>4</v>
      </c>
      <c r="L90" s="2"/>
      <c r="M90" s="2"/>
      <c r="N90" s="2"/>
    </row>
    <row r="91" customFormat="false" ht="12.75" hidden="false" customHeight="false" outlineLevel="0" collapsed="false">
      <c r="A91" s="1" t="s">
        <v>25</v>
      </c>
      <c r="B91" s="1" t="s">
        <v>8</v>
      </c>
      <c r="C91" s="1" t="str">
        <f aca="false">A91&amp;B91</f>
        <v>IVAIPORADiscordo totalmente</v>
      </c>
      <c r="D91" s="0" t="n">
        <v>14</v>
      </c>
      <c r="E91" s="0" t="n">
        <v>17</v>
      </c>
      <c r="F91" s="0" t="n">
        <v>6</v>
      </c>
      <c r="G91" s="0" t="n">
        <v>6</v>
      </c>
      <c r="H91" s="0" t="n">
        <v>0</v>
      </c>
      <c r="I91" s="0" t="n">
        <v>2</v>
      </c>
      <c r="J91" s="0" t="n">
        <v>1</v>
      </c>
      <c r="K91" s="0" t="n">
        <v>9</v>
      </c>
      <c r="L91" s="2"/>
      <c r="M91" s="2"/>
      <c r="N91" s="2"/>
    </row>
    <row r="92" customFormat="false" ht="12.75" hidden="false" customHeight="false" outlineLevel="0" collapsed="false">
      <c r="A92" s="1" t="s">
        <v>26</v>
      </c>
      <c r="B92" s="1" t="s">
        <v>4</v>
      </c>
      <c r="C92" s="1" t="str">
        <f aca="false">A92&amp;B92</f>
        <v>JACAREZINHOConcordo totalmente</v>
      </c>
      <c r="D92" s="0" t="n">
        <v>733</v>
      </c>
      <c r="E92" s="0" t="n">
        <v>645</v>
      </c>
      <c r="F92" s="0" t="n">
        <v>806</v>
      </c>
      <c r="G92" s="0" t="n">
        <v>856</v>
      </c>
      <c r="H92" s="0" t="n">
        <v>963</v>
      </c>
      <c r="I92" s="0" t="n">
        <v>1052</v>
      </c>
      <c r="J92" s="0" t="n">
        <v>1078</v>
      </c>
      <c r="K92" s="0" t="n">
        <v>976</v>
      </c>
      <c r="L92" s="2"/>
      <c r="M92" s="2"/>
      <c r="N92" s="2"/>
    </row>
    <row r="93" customFormat="false" ht="12.75" hidden="false" customHeight="false" outlineLevel="0" collapsed="false">
      <c r="A93" s="1" t="s">
        <v>26</v>
      </c>
      <c r="B93" s="1" t="s">
        <v>5</v>
      </c>
      <c r="C93" s="1" t="str">
        <f aca="false">A93&amp;B93</f>
        <v>JACAREZINHOConcordo parcialmente</v>
      </c>
      <c r="D93" s="0" t="n">
        <v>354</v>
      </c>
      <c r="E93" s="0" t="n">
        <v>430</v>
      </c>
      <c r="F93" s="0" t="n">
        <v>291</v>
      </c>
      <c r="G93" s="0" t="n">
        <v>240</v>
      </c>
      <c r="H93" s="0" t="n">
        <v>146</v>
      </c>
      <c r="I93" s="0" t="n">
        <v>70</v>
      </c>
      <c r="J93" s="0" t="n">
        <v>54</v>
      </c>
      <c r="K93" s="0" t="n">
        <v>141</v>
      </c>
      <c r="L93" s="2"/>
      <c r="M93" s="2"/>
      <c r="N93" s="2"/>
    </row>
    <row r="94" customFormat="false" ht="12.75" hidden="false" customHeight="false" outlineLevel="0" collapsed="false">
      <c r="A94" s="1" t="s">
        <v>26</v>
      </c>
      <c r="B94" s="1" t="s">
        <v>6</v>
      </c>
      <c r="C94" s="1" t="str">
        <f aca="false">A94&amp;B94</f>
        <v>JACAREZINHONão concordo e nem discordo</v>
      </c>
      <c r="D94" s="0" t="n">
        <v>15</v>
      </c>
      <c r="E94" s="0" t="n">
        <v>18</v>
      </c>
      <c r="F94" s="0" t="n">
        <v>13</v>
      </c>
      <c r="G94" s="0" t="n">
        <v>18</v>
      </c>
      <c r="H94" s="0" t="n">
        <v>5</v>
      </c>
      <c r="I94" s="0" t="n">
        <v>3</v>
      </c>
      <c r="J94" s="0" t="n">
        <v>1</v>
      </c>
      <c r="K94" s="0" t="n">
        <v>7</v>
      </c>
      <c r="L94" s="2"/>
      <c r="M94" s="2"/>
      <c r="N94" s="2"/>
    </row>
    <row r="95" customFormat="false" ht="12.75" hidden="false" customHeight="false" outlineLevel="0" collapsed="false">
      <c r="A95" s="1" t="s">
        <v>26</v>
      </c>
      <c r="B95" s="1" t="s">
        <v>7</v>
      </c>
      <c r="C95" s="1" t="str">
        <f aca="false">A95&amp;B95</f>
        <v>JACAREZINHODiscordo parcialmente</v>
      </c>
      <c r="D95" s="0" t="n">
        <v>28</v>
      </c>
      <c r="E95" s="0" t="n">
        <v>35</v>
      </c>
      <c r="F95" s="0" t="n">
        <v>21</v>
      </c>
      <c r="G95" s="0" t="n">
        <v>17</v>
      </c>
      <c r="H95" s="0" t="n">
        <v>17</v>
      </c>
      <c r="I95" s="0" t="n">
        <v>7</v>
      </c>
      <c r="J95" s="0" t="n">
        <v>2</v>
      </c>
      <c r="K95" s="0" t="n">
        <v>7</v>
      </c>
      <c r="L95" s="2"/>
      <c r="M95" s="2"/>
      <c r="N95" s="2"/>
    </row>
    <row r="96" customFormat="false" ht="12.75" hidden="false" customHeight="false" outlineLevel="0" collapsed="false">
      <c r="A96" s="1" t="s">
        <v>26</v>
      </c>
      <c r="B96" s="1" t="s">
        <v>8</v>
      </c>
      <c r="C96" s="1" t="str">
        <f aca="false">A96&amp;B96</f>
        <v>JACAREZINHODiscordo totalmente</v>
      </c>
      <c r="D96" s="0" t="n">
        <v>6</v>
      </c>
      <c r="E96" s="0" t="n">
        <v>8</v>
      </c>
      <c r="F96" s="0" t="n">
        <v>5</v>
      </c>
      <c r="G96" s="0" t="n">
        <v>5</v>
      </c>
      <c r="H96" s="0" t="n">
        <v>5</v>
      </c>
      <c r="I96" s="0" t="n">
        <v>4</v>
      </c>
      <c r="J96" s="0" t="n">
        <v>1</v>
      </c>
      <c r="K96" s="0" t="n">
        <v>5</v>
      </c>
      <c r="L96" s="2"/>
      <c r="M96" s="2"/>
      <c r="N96" s="2"/>
    </row>
    <row r="97" customFormat="false" ht="12.75" hidden="false" customHeight="false" outlineLevel="0" collapsed="false">
      <c r="A97" s="1" t="s">
        <v>27</v>
      </c>
      <c r="B97" s="1" t="s">
        <v>4</v>
      </c>
      <c r="C97" s="1" t="str">
        <f aca="false">A97&amp;B97</f>
        <v>LARANJEIRAS DO SULConcordo totalmente</v>
      </c>
      <c r="D97" s="0" t="n">
        <v>277</v>
      </c>
      <c r="E97" s="0" t="n">
        <v>224</v>
      </c>
      <c r="F97" s="0" t="n">
        <v>306</v>
      </c>
      <c r="G97" s="0" t="n">
        <v>375</v>
      </c>
      <c r="H97" s="0" t="n">
        <v>393</v>
      </c>
      <c r="I97" s="0" t="n">
        <v>467</v>
      </c>
      <c r="J97" s="0" t="n">
        <v>493</v>
      </c>
      <c r="K97" s="0" t="n">
        <v>404</v>
      </c>
      <c r="L97" s="2"/>
      <c r="M97" s="2"/>
      <c r="N97" s="2"/>
    </row>
    <row r="98" customFormat="false" ht="12.75" hidden="false" customHeight="false" outlineLevel="0" collapsed="false">
      <c r="A98" s="1" t="s">
        <v>27</v>
      </c>
      <c r="B98" s="1" t="s">
        <v>5</v>
      </c>
      <c r="C98" s="1" t="str">
        <f aca="false">A98&amp;B98</f>
        <v>LARANJEIRAS DO SULConcordo parcialmente</v>
      </c>
      <c r="D98" s="0" t="n">
        <v>213</v>
      </c>
      <c r="E98" s="0" t="n">
        <v>256</v>
      </c>
      <c r="F98" s="0" t="n">
        <v>181</v>
      </c>
      <c r="G98" s="0" t="n">
        <v>121</v>
      </c>
      <c r="H98" s="0" t="n">
        <v>104</v>
      </c>
      <c r="I98" s="0" t="n">
        <v>60</v>
      </c>
      <c r="J98" s="0" t="n">
        <v>34</v>
      </c>
      <c r="K98" s="0" t="n">
        <v>98</v>
      </c>
      <c r="L98" s="2"/>
      <c r="M98" s="2"/>
      <c r="N98" s="2"/>
    </row>
    <row r="99" customFormat="false" ht="12.75" hidden="false" customHeight="false" outlineLevel="0" collapsed="false">
      <c r="A99" s="1" t="s">
        <v>27</v>
      </c>
      <c r="B99" s="1" t="s">
        <v>6</v>
      </c>
      <c r="C99" s="1" t="str">
        <f aca="false">A99&amp;B99</f>
        <v>LARANJEIRAS DO SULNão concordo e nem discordo</v>
      </c>
      <c r="D99" s="0" t="n">
        <v>17</v>
      </c>
      <c r="E99" s="0" t="n">
        <v>17</v>
      </c>
      <c r="F99" s="0" t="n">
        <v>21</v>
      </c>
      <c r="G99" s="0" t="n">
        <v>14</v>
      </c>
      <c r="H99" s="0" t="n">
        <v>13</v>
      </c>
      <c r="I99" s="0" t="n">
        <v>2</v>
      </c>
      <c r="J99" s="0" t="n">
        <v>2</v>
      </c>
      <c r="K99" s="0" t="n">
        <v>13</v>
      </c>
      <c r="L99" s="2"/>
      <c r="M99" s="2"/>
      <c r="N99" s="2"/>
    </row>
    <row r="100" customFormat="false" ht="12.75" hidden="false" customHeight="false" outlineLevel="0" collapsed="false">
      <c r="A100" s="1" t="s">
        <v>27</v>
      </c>
      <c r="B100" s="1" t="s">
        <v>7</v>
      </c>
      <c r="C100" s="1" t="str">
        <f aca="false">A100&amp;B100</f>
        <v>LARANJEIRAS DO SULDiscordo parcialmente</v>
      </c>
      <c r="D100" s="0" t="n">
        <v>21</v>
      </c>
      <c r="E100" s="0" t="n">
        <v>20</v>
      </c>
      <c r="F100" s="0" t="n">
        <v>16</v>
      </c>
      <c r="G100" s="0" t="n">
        <v>16</v>
      </c>
      <c r="H100" s="0" t="n">
        <v>12</v>
      </c>
      <c r="I100" s="0" t="n">
        <v>5</v>
      </c>
      <c r="J100" s="0" t="n">
        <v>3</v>
      </c>
      <c r="K100" s="0" t="n">
        <v>10</v>
      </c>
      <c r="L100" s="2"/>
      <c r="M100" s="2"/>
      <c r="N100" s="2"/>
    </row>
    <row r="101" customFormat="false" ht="12.75" hidden="false" customHeight="false" outlineLevel="0" collapsed="false">
      <c r="A101" s="1" t="s">
        <v>27</v>
      </c>
      <c r="B101" s="1" t="s">
        <v>8</v>
      </c>
      <c r="C101" s="1" t="str">
        <f aca="false">A101&amp;B101</f>
        <v>LARANJEIRAS DO SULDiscordo totalmente</v>
      </c>
      <c r="D101" s="0" t="n">
        <v>7</v>
      </c>
      <c r="E101" s="0" t="n">
        <v>18</v>
      </c>
      <c r="F101" s="0" t="n">
        <v>11</v>
      </c>
      <c r="G101" s="0" t="n">
        <v>9</v>
      </c>
      <c r="H101" s="0" t="n">
        <v>13</v>
      </c>
      <c r="I101" s="0" t="n">
        <v>1</v>
      </c>
      <c r="J101" s="0" t="n">
        <v>3</v>
      </c>
      <c r="K101" s="0" t="n">
        <v>10</v>
      </c>
      <c r="L101" s="2"/>
      <c r="M101" s="2"/>
      <c r="N101" s="2"/>
    </row>
    <row r="102" customFormat="false" ht="12.75" hidden="false" customHeight="false" outlineLevel="0" collapsed="false">
      <c r="A102" s="1" t="s">
        <v>28</v>
      </c>
      <c r="B102" s="1" t="s">
        <v>4</v>
      </c>
      <c r="C102" s="1" t="str">
        <f aca="false">A102&amp;B102</f>
        <v>LOANDAConcordo totalmente</v>
      </c>
      <c r="D102" s="0" t="n">
        <v>295</v>
      </c>
      <c r="E102" s="0" t="n">
        <v>232</v>
      </c>
      <c r="F102" s="0" t="n">
        <v>376</v>
      </c>
      <c r="G102" s="0" t="n">
        <v>436</v>
      </c>
      <c r="H102" s="0" t="n">
        <v>472</v>
      </c>
      <c r="I102" s="0" t="n">
        <v>535</v>
      </c>
      <c r="J102" s="0" t="n">
        <v>567</v>
      </c>
      <c r="K102" s="0" t="n">
        <v>462</v>
      </c>
      <c r="L102" s="2"/>
      <c r="M102" s="2"/>
      <c r="N102" s="2"/>
    </row>
    <row r="103" customFormat="false" ht="12.75" hidden="false" customHeight="false" outlineLevel="0" collapsed="false">
      <c r="A103" s="1" t="s">
        <v>28</v>
      </c>
      <c r="B103" s="1" t="s">
        <v>5</v>
      </c>
      <c r="C103" s="1" t="str">
        <f aca="false">A103&amp;B103</f>
        <v>LOANDAConcordo parcialmente</v>
      </c>
      <c r="D103" s="0" t="n">
        <v>250</v>
      </c>
      <c r="E103" s="0" t="n">
        <v>286</v>
      </c>
      <c r="F103" s="0" t="n">
        <v>160</v>
      </c>
      <c r="G103" s="0" t="n">
        <v>127</v>
      </c>
      <c r="H103" s="0" t="n">
        <v>103</v>
      </c>
      <c r="I103" s="0" t="n">
        <v>48</v>
      </c>
      <c r="J103" s="0" t="n">
        <v>18</v>
      </c>
      <c r="K103" s="0" t="n">
        <v>116</v>
      </c>
      <c r="L103" s="2"/>
      <c r="M103" s="2"/>
      <c r="N103" s="2"/>
    </row>
    <row r="104" customFormat="false" ht="12.75" hidden="false" customHeight="false" outlineLevel="0" collapsed="false">
      <c r="A104" s="1" t="s">
        <v>28</v>
      </c>
      <c r="B104" s="1" t="s">
        <v>6</v>
      </c>
      <c r="C104" s="1" t="str">
        <f aca="false">A104&amp;B104</f>
        <v>LOANDANão concordo e nem discordo</v>
      </c>
      <c r="D104" s="0" t="n">
        <v>10</v>
      </c>
      <c r="E104" s="0" t="n">
        <v>24</v>
      </c>
      <c r="F104" s="0" t="n">
        <v>15</v>
      </c>
      <c r="G104" s="0" t="n">
        <v>12</v>
      </c>
      <c r="H104" s="0" t="n">
        <v>3</v>
      </c>
      <c r="I104" s="0" t="n">
        <v>1</v>
      </c>
      <c r="J104" s="0" t="n">
        <v>0</v>
      </c>
      <c r="K104" s="0" t="n">
        <v>3</v>
      </c>
      <c r="L104" s="2"/>
      <c r="M104" s="2"/>
      <c r="N104" s="2"/>
    </row>
    <row r="105" customFormat="false" ht="12.75" hidden="false" customHeight="false" outlineLevel="0" collapsed="false">
      <c r="A105" s="1" t="s">
        <v>28</v>
      </c>
      <c r="B105" s="1" t="s">
        <v>7</v>
      </c>
      <c r="C105" s="1" t="str">
        <f aca="false">A105&amp;B105</f>
        <v>LOANDADiscordo parcialmente</v>
      </c>
      <c r="D105" s="0" t="n">
        <v>7</v>
      </c>
      <c r="E105" s="0" t="n">
        <v>21</v>
      </c>
      <c r="F105" s="0" t="n">
        <v>15</v>
      </c>
      <c r="G105" s="0" t="n">
        <v>11</v>
      </c>
      <c r="H105" s="0" t="n">
        <v>5</v>
      </c>
      <c r="I105" s="0" t="n">
        <v>2</v>
      </c>
      <c r="J105" s="0" t="n">
        <v>1</v>
      </c>
      <c r="K105" s="0" t="n">
        <v>2</v>
      </c>
      <c r="L105" s="2"/>
      <c r="M105" s="2"/>
      <c r="N105" s="2"/>
    </row>
    <row r="106" customFormat="false" ht="12.75" hidden="false" customHeight="false" outlineLevel="0" collapsed="false">
      <c r="A106" s="1" t="s">
        <v>28</v>
      </c>
      <c r="B106" s="1" t="s">
        <v>8</v>
      </c>
      <c r="C106" s="1" t="str">
        <f aca="false">A106&amp;B106</f>
        <v>LOANDADiscordo totalmente</v>
      </c>
      <c r="D106" s="0" t="n">
        <v>24</v>
      </c>
      <c r="E106" s="0" t="n">
        <v>23</v>
      </c>
      <c r="F106" s="0" t="n">
        <v>20</v>
      </c>
      <c r="G106" s="0" t="n">
        <v>0</v>
      </c>
      <c r="H106" s="0" t="n">
        <v>3</v>
      </c>
      <c r="I106" s="0" t="n">
        <v>0</v>
      </c>
      <c r="J106" s="0" t="n">
        <v>0</v>
      </c>
      <c r="K106" s="0" t="n">
        <v>3</v>
      </c>
      <c r="L106" s="2"/>
      <c r="M106" s="2"/>
      <c r="N106" s="2"/>
    </row>
    <row r="107" customFormat="false" ht="12.75" hidden="false" customHeight="false" outlineLevel="0" collapsed="false">
      <c r="A107" s="1" t="s">
        <v>29</v>
      </c>
      <c r="B107" s="1" t="s">
        <v>4</v>
      </c>
      <c r="C107" s="1" t="str">
        <f aca="false">A107&amp;B107</f>
        <v>LONDRINAConcordo totalmente</v>
      </c>
      <c r="D107" s="0" t="n">
        <v>1034</v>
      </c>
      <c r="E107" s="0" t="n">
        <v>789</v>
      </c>
      <c r="F107" s="0" t="n">
        <v>1298</v>
      </c>
      <c r="G107" s="0" t="n">
        <v>1500</v>
      </c>
      <c r="H107" s="0" t="n">
        <v>1687</v>
      </c>
      <c r="I107" s="0" t="n">
        <v>1843</v>
      </c>
      <c r="J107" s="0" t="n">
        <v>2122</v>
      </c>
      <c r="K107" s="0" t="n">
        <v>1862</v>
      </c>
      <c r="L107" s="2"/>
      <c r="M107" s="2"/>
      <c r="N107" s="2"/>
    </row>
    <row r="108" customFormat="false" ht="12.75" hidden="false" customHeight="false" outlineLevel="0" collapsed="false">
      <c r="A108" s="1" t="s">
        <v>29</v>
      </c>
      <c r="B108" s="1" t="s">
        <v>5</v>
      </c>
      <c r="C108" s="1" t="str">
        <f aca="false">A108&amp;B108</f>
        <v>LONDRINAConcordo parcialmente</v>
      </c>
      <c r="D108" s="0" t="n">
        <v>1069</v>
      </c>
      <c r="E108" s="0" t="n">
        <v>1202</v>
      </c>
      <c r="F108" s="0" t="n">
        <v>845</v>
      </c>
      <c r="G108" s="0" t="n">
        <v>688</v>
      </c>
      <c r="H108" s="0" t="n">
        <v>543</v>
      </c>
      <c r="I108" s="0" t="n">
        <v>443</v>
      </c>
      <c r="J108" s="0" t="n">
        <v>197</v>
      </c>
      <c r="K108" s="0" t="n">
        <v>405</v>
      </c>
      <c r="L108" s="2"/>
      <c r="M108" s="2"/>
      <c r="N108" s="2"/>
    </row>
    <row r="109" customFormat="false" ht="12.75" hidden="false" customHeight="false" outlineLevel="0" collapsed="false">
      <c r="A109" s="1" t="s">
        <v>29</v>
      </c>
      <c r="B109" s="1" t="s">
        <v>6</v>
      </c>
      <c r="C109" s="1" t="str">
        <f aca="false">A109&amp;B109</f>
        <v>LONDRINANão concordo e nem discordo</v>
      </c>
      <c r="D109" s="0" t="n">
        <v>88</v>
      </c>
      <c r="E109" s="0" t="n">
        <v>132</v>
      </c>
      <c r="F109" s="0" t="n">
        <v>82</v>
      </c>
      <c r="G109" s="0" t="n">
        <v>59</v>
      </c>
      <c r="H109" s="0" t="n">
        <v>48</v>
      </c>
      <c r="I109" s="0" t="n">
        <v>29</v>
      </c>
      <c r="J109" s="0" t="n">
        <v>13</v>
      </c>
      <c r="K109" s="0" t="n">
        <v>39</v>
      </c>
      <c r="L109" s="2"/>
      <c r="M109" s="2"/>
      <c r="N109" s="2"/>
    </row>
    <row r="110" customFormat="false" ht="12.75" hidden="false" customHeight="false" outlineLevel="0" collapsed="false">
      <c r="A110" s="1" t="s">
        <v>29</v>
      </c>
      <c r="B110" s="1" t="s">
        <v>7</v>
      </c>
      <c r="C110" s="1" t="str">
        <f aca="false">A110&amp;B110</f>
        <v>LONDRINADiscordo parcialmente</v>
      </c>
      <c r="D110" s="0" t="n">
        <v>134</v>
      </c>
      <c r="E110" s="0" t="n">
        <v>179</v>
      </c>
      <c r="F110" s="0" t="n">
        <v>104</v>
      </c>
      <c r="G110" s="0" t="n">
        <v>78</v>
      </c>
      <c r="H110" s="0" t="n">
        <v>57</v>
      </c>
      <c r="I110" s="0" t="n">
        <v>37</v>
      </c>
      <c r="J110" s="0" t="n">
        <v>18</v>
      </c>
      <c r="K110" s="0" t="n">
        <v>34</v>
      </c>
      <c r="L110" s="2"/>
      <c r="M110" s="2"/>
      <c r="N110" s="2"/>
    </row>
    <row r="111" customFormat="false" ht="12.75" hidden="false" customHeight="false" outlineLevel="0" collapsed="false">
      <c r="A111" s="1" t="s">
        <v>29</v>
      </c>
      <c r="B111" s="1" t="s">
        <v>8</v>
      </c>
      <c r="C111" s="1" t="str">
        <f aca="false">A111&amp;B111</f>
        <v>LONDRINADiscordo totalmente</v>
      </c>
      <c r="D111" s="0" t="n">
        <v>41</v>
      </c>
      <c r="E111" s="0" t="n">
        <v>64</v>
      </c>
      <c r="F111" s="0" t="n">
        <v>37</v>
      </c>
      <c r="G111" s="0" t="n">
        <v>41</v>
      </c>
      <c r="H111" s="0" t="n">
        <v>31</v>
      </c>
      <c r="I111" s="0" t="n">
        <v>14</v>
      </c>
      <c r="J111" s="0" t="n">
        <v>16</v>
      </c>
      <c r="K111" s="0" t="n">
        <v>26</v>
      </c>
      <c r="L111" s="2"/>
      <c r="M111" s="2"/>
      <c r="N111" s="2"/>
    </row>
    <row r="112" customFormat="false" ht="12.75" hidden="false" customHeight="false" outlineLevel="0" collapsed="false">
      <c r="A112" s="1" t="s">
        <v>30</v>
      </c>
      <c r="B112" s="1" t="s">
        <v>4</v>
      </c>
      <c r="C112" s="1" t="str">
        <f aca="false">A112&amp;B112</f>
        <v>MARINGAConcordo totalmente</v>
      </c>
      <c r="D112" s="0" t="n">
        <v>932</v>
      </c>
      <c r="E112" s="0" t="n">
        <v>718</v>
      </c>
      <c r="F112" s="0" t="n">
        <v>1076</v>
      </c>
      <c r="G112" s="0" t="n">
        <v>1429</v>
      </c>
      <c r="H112" s="0" t="n">
        <v>1512</v>
      </c>
      <c r="I112" s="0" t="n">
        <v>1760</v>
      </c>
      <c r="J112" s="0" t="n">
        <v>2052</v>
      </c>
      <c r="K112" s="0" t="n">
        <v>1737</v>
      </c>
      <c r="L112" s="2"/>
      <c r="M112" s="2"/>
      <c r="N112" s="2"/>
    </row>
    <row r="113" customFormat="false" ht="12.75" hidden="false" customHeight="false" outlineLevel="0" collapsed="false">
      <c r="A113" s="1" t="s">
        <v>30</v>
      </c>
      <c r="B113" s="1" t="s">
        <v>5</v>
      </c>
      <c r="C113" s="1" t="str">
        <f aca="false">A113&amp;B113</f>
        <v>MARINGAConcordo parcialmente</v>
      </c>
      <c r="D113" s="0" t="n">
        <v>1061</v>
      </c>
      <c r="E113" s="0" t="n">
        <v>1144</v>
      </c>
      <c r="F113" s="0" t="n">
        <v>909</v>
      </c>
      <c r="G113" s="0" t="n">
        <v>671</v>
      </c>
      <c r="H113" s="0" t="n">
        <v>581</v>
      </c>
      <c r="I113" s="0" t="n">
        <v>405</v>
      </c>
      <c r="J113" s="0" t="n">
        <v>164</v>
      </c>
      <c r="K113" s="0" t="n">
        <v>397</v>
      </c>
      <c r="L113" s="2"/>
      <c r="M113" s="2"/>
      <c r="N113" s="2"/>
    </row>
    <row r="114" customFormat="false" ht="12.75" hidden="false" customHeight="false" outlineLevel="0" collapsed="false">
      <c r="A114" s="1" t="s">
        <v>30</v>
      </c>
      <c r="B114" s="1" t="s">
        <v>6</v>
      </c>
      <c r="C114" s="1" t="str">
        <f aca="false">A114&amp;B114</f>
        <v>MARINGANão concordo e nem discordo</v>
      </c>
      <c r="D114" s="0" t="n">
        <v>76</v>
      </c>
      <c r="E114" s="0" t="n">
        <v>125</v>
      </c>
      <c r="F114" s="0" t="n">
        <v>106</v>
      </c>
      <c r="G114" s="0" t="n">
        <v>52</v>
      </c>
      <c r="H114" s="0" t="n">
        <v>43</v>
      </c>
      <c r="I114" s="0" t="n">
        <v>25</v>
      </c>
      <c r="J114" s="0" t="n">
        <v>11</v>
      </c>
      <c r="K114" s="0" t="n">
        <v>38</v>
      </c>
      <c r="L114" s="2"/>
      <c r="M114" s="2"/>
      <c r="N114" s="2"/>
    </row>
    <row r="115" customFormat="false" ht="12.75" hidden="false" customHeight="false" outlineLevel="0" collapsed="false">
      <c r="A115" s="1" t="s">
        <v>30</v>
      </c>
      <c r="B115" s="1" t="s">
        <v>7</v>
      </c>
      <c r="C115" s="1" t="str">
        <f aca="false">A115&amp;B115</f>
        <v>MARINGADiscordo parcialmente</v>
      </c>
      <c r="D115" s="0" t="n">
        <v>129</v>
      </c>
      <c r="E115" s="0" t="n">
        <v>176</v>
      </c>
      <c r="F115" s="0" t="n">
        <v>109</v>
      </c>
      <c r="G115" s="0" t="n">
        <v>73</v>
      </c>
      <c r="H115" s="0" t="n">
        <v>70</v>
      </c>
      <c r="I115" s="0" t="n">
        <v>49</v>
      </c>
      <c r="J115" s="0" t="n">
        <v>10</v>
      </c>
      <c r="K115" s="0" t="n">
        <v>45</v>
      </c>
      <c r="L115" s="2"/>
      <c r="M115" s="2"/>
      <c r="N115" s="2"/>
    </row>
    <row r="116" customFormat="false" ht="12.75" hidden="false" customHeight="false" outlineLevel="0" collapsed="false">
      <c r="A116" s="1" t="s">
        <v>30</v>
      </c>
      <c r="B116" s="1" t="s">
        <v>8</v>
      </c>
      <c r="C116" s="1" t="str">
        <f aca="false">A116&amp;B116</f>
        <v>MARINGADiscordo totalmente</v>
      </c>
      <c r="D116" s="0" t="n">
        <v>53</v>
      </c>
      <c r="E116" s="0" t="n">
        <v>88</v>
      </c>
      <c r="F116" s="0" t="n">
        <v>51</v>
      </c>
      <c r="G116" s="0" t="n">
        <v>26</v>
      </c>
      <c r="H116" s="0" t="n">
        <v>45</v>
      </c>
      <c r="I116" s="0" t="n">
        <v>12</v>
      </c>
      <c r="J116" s="0" t="n">
        <v>14</v>
      </c>
      <c r="K116" s="0" t="n">
        <v>34</v>
      </c>
      <c r="L116" s="2"/>
      <c r="M116" s="2"/>
      <c r="N116" s="2"/>
    </row>
    <row r="117" customFormat="false" ht="12.75" hidden="false" customHeight="false" outlineLevel="0" collapsed="false">
      <c r="A117" s="1" t="s">
        <v>31</v>
      </c>
      <c r="B117" s="1" t="s">
        <v>4</v>
      </c>
      <c r="C117" s="1" t="str">
        <f aca="false">A117&amp;B117</f>
        <v>PARANAGUAConcordo totalmente</v>
      </c>
      <c r="D117" s="0" t="n">
        <v>336</v>
      </c>
      <c r="E117" s="0" t="n">
        <v>286</v>
      </c>
      <c r="F117" s="0" t="n">
        <v>394</v>
      </c>
      <c r="G117" s="0" t="n">
        <v>473</v>
      </c>
      <c r="H117" s="0" t="n">
        <v>532</v>
      </c>
      <c r="I117" s="0" t="n">
        <v>563</v>
      </c>
      <c r="J117" s="0" t="n">
        <v>689</v>
      </c>
      <c r="K117" s="0" t="n">
        <v>517</v>
      </c>
      <c r="L117" s="2"/>
      <c r="M117" s="2"/>
      <c r="N117" s="2"/>
    </row>
    <row r="118" customFormat="false" ht="12.75" hidden="false" customHeight="false" outlineLevel="0" collapsed="false">
      <c r="A118" s="1" t="s">
        <v>31</v>
      </c>
      <c r="B118" s="1" t="s">
        <v>5</v>
      </c>
      <c r="C118" s="1" t="str">
        <f aca="false">A118&amp;B118</f>
        <v>PARANAGUAConcordo parcialmente</v>
      </c>
      <c r="D118" s="0" t="n">
        <v>326</v>
      </c>
      <c r="E118" s="0" t="n">
        <v>345</v>
      </c>
      <c r="F118" s="0" t="n">
        <v>273</v>
      </c>
      <c r="G118" s="0" t="n">
        <v>229</v>
      </c>
      <c r="H118" s="0" t="n">
        <v>168</v>
      </c>
      <c r="I118" s="0" t="n">
        <v>163</v>
      </c>
      <c r="J118" s="0" t="n">
        <v>62</v>
      </c>
      <c r="K118" s="0" t="n">
        <v>201</v>
      </c>
      <c r="L118" s="2"/>
      <c r="M118" s="2"/>
      <c r="N118" s="2"/>
    </row>
    <row r="119" customFormat="false" ht="12.75" hidden="false" customHeight="false" outlineLevel="0" collapsed="false">
      <c r="A119" s="1" t="s">
        <v>31</v>
      </c>
      <c r="B119" s="1" t="s">
        <v>6</v>
      </c>
      <c r="C119" s="1" t="str">
        <f aca="false">A119&amp;B119</f>
        <v>PARANAGUANão concordo e nem discordo</v>
      </c>
      <c r="D119" s="0" t="n">
        <v>19</v>
      </c>
      <c r="E119" s="0" t="n">
        <v>35</v>
      </c>
      <c r="F119" s="0" t="n">
        <v>25</v>
      </c>
      <c r="G119" s="0" t="n">
        <v>19</v>
      </c>
      <c r="H119" s="0" t="n">
        <v>14</v>
      </c>
      <c r="I119" s="0" t="n">
        <v>6</v>
      </c>
      <c r="J119" s="0" t="n">
        <v>4</v>
      </c>
      <c r="K119" s="0" t="n">
        <v>18</v>
      </c>
      <c r="L119" s="2"/>
      <c r="M119" s="2"/>
      <c r="N119" s="2"/>
    </row>
    <row r="120" customFormat="false" ht="12.75" hidden="false" customHeight="false" outlineLevel="0" collapsed="false">
      <c r="A120" s="1" t="s">
        <v>31</v>
      </c>
      <c r="B120" s="1" t="s">
        <v>7</v>
      </c>
      <c r="C120" s="1" t="str">
        <f aca="false">A120&amp;B120</f>
        <v>PARANAGUADiscordo parcialmente</v>
      </c>
      <c r="D120" s="0" t="n">
        <v>31</v>
      </c>
      <c r="E120" s="0" t="n">
        <v>43</v>
      </c>
      <c r="F120" s="0" t="n">
        <v>46</v>
      </c>
      <c r="G120" s="0" t="n">
        <v>27</v>
      </c>
      <c r="H120" s="0" t="n">
        <v>30</v>
      </c>
      <c r="I120" s="0" t="n">
        <v>16</v>
      </c>
      <c r="J120" s="0" t="n">
        <v>3</v>
      </c>
      <c r="K120" s="0" t="n">
        <v>9</v>
      </c>
      <c r="L120" s="2"/>
      <c r="M120" s="2"/>
      <c r="N120" s="2"/>
    </row>
    <row r="121" customFormat="false" ht="12.75" hidden="false" customHeight="false" outlineLevel="0" collapsed="false">
      <c r="A121" s="1" t="s">
        <v>31</v>
      </c>
      <c r="B121" s="1" t="s">
        <v>8</v>
      </c>
      <c r="C121" s="1" t="str">
        <f aca="false">A121&amp;B121</f>
        <v>PARANAGUADiscordo totalmente</v>
      </c>
      <c r="D121" s="0" t="n">
        <v>47</v>
      </c>
      <c r="E121" s="0" t="n">
        <v>50</v>
      </c>
      <c r="F121" s="0" t="n">
        <v>21</v>
      </c>
      <c r="G121" s="0" t="n">
        <v>11</v>
      </c>
      <c r="H121" s="0" t="n">
        <v>15</v>
      </c>
      <c r="I121" s="0" t="n">
        <v>11</v>
      </c>
      <c r="J121" s="0" t="n">
        <v>1</v>
      </c>
      <c r="K121" s="0" t="n">
        <v>14</v>
      </c>
      <c r="L121" s="2"/>
      <c r="M121" s="2"/>
      <c r="N121" s="2"/>
    </row>
    <row r="122" customFormat="false" ht="12.75" hidden="false" customHeight="false" outlineLevel="0" collapsed="false">
      <c r="A122" s="1" t="s">
        <v>32</v>
      </c>
      <c r="B122" s="1" t="s">
        <v>4</v>
      </c>
      <c r="C122" s="1" t="str">
        <f aca="false">A122&amp;B122</f>
        <v>PARANAVAIConcordo totalmente</v>
      </c>
      <c r="D122" s="0" t="n">
        <v>373</v>
      </c>
      <c r="E122" s="0" t="n">
        <v>293</v>
      </c>
      <c r="F122" s="0" t="n">
        <v>421</v>
      </c>
      <c r="G122" s="0" t="n">
        <v>556</v>
      </c>
      <c r="H122" s="0" t="n">
        <v>575</v>
      </c>
      <c r="I122" s="0" t="n">
        <v>681</v>
      </c>
      <c r="J122" s="0" t="n">
        <v>733</v>
      </c>
      <c r="K122" s="0" t="n">
        <v>662</v>
      </c>
      <c r="L122" s="2"/>
      <c r="M122" s="2"/>
      <c r="N122" s="2"/>
    </row>
    <row r="123" customFormat="false" ht="12.75" hidden="false" customHeight="false" outlineLevel="0" collapsed="false">
      <c r="A123" s="1" t="s">
        <v>32</v>
      </c>
      <c r="B123" s="1" t="s">
        <v>5</v>
      </c>
      <c r="C123" s="1" t="str">
        <f aca="false">A123&amp;B123</f>
        <v>PARANAVAIConcordo parcialmente</v>
      </c>
      <c r="D123" s="0" t="n">
        <v>368</v>
      </c>
      <c r="E123" s="0" t="n">
        <v>424</v>
      </c>
      <c r="F123" s="0" t="n">
        <v>315</v>
      </c>
      <c r="G123" s="0" t="n">
        <v>198</v>
      </c>
      <c r="H123" s="0" t="n">
        <v>185</v>
      </c>
      <c r="I123" s="0" t="n">
        <v>99</v>
      </c>
      <c r="J123" s="0" t="n">
        <v>54</v>
      </c>
      <c r="K123" s="0" t="n">
        <v>111</v>
      </c>
      <c r="L123" s="2"/>
      <c r="M123" s="2"/>
      <c r="N123" s="2"/>
    </row>
    <row r="124" customFormat="false" ht="12.75" hidden="false" customHeight="false" outlineLevel="0" collapsed="false">
      <c r="A124" s="1" t="s">
        <v>32</v>
      </c>
      <c r="B124" s="1" t="s">
        <v>6</v>
      </c>
      <c r="C124" s="1" t="str">
        <f aca="false">A124&amp;B124</f>
        <v>PARANAVAINão concordo e nem discordo</v>
      </c>
      <c r="D124" s="0" t="n">
        <v>20</v>
      </c>
      <c r="E124" s="0" t="n">
        <v>33</v>
      </c>
      <c r="F124" s="0" t="n">
        <v>18</v>
      </c>
      <c r="G124" s="0" t="n">
        <v>12</v>
      </c>
      <c r="H124" s="0" t="n">
        <v>6</v>
      </c>
      <c r="I124" s="0" t="n">
        <v>4</v>
      </c>
      <c r="J124" s="0" t="n">
        <v>4</v>
      </c>
      <c r="K124" s="0" t="n">
        <v>5</v>
      </c>
      <c r="L124" s="2"/>
      <c r="M124" s="2"/>
      <c r="N124" s="2"/>
    </row>
    <row r="125" customFormat="false" ht="12.75" hidden="false" customHeight="false" outlineLevel="0" collapsed="false">
      <c r="A125" s="1" t="s">
        <v>32</v>
      </c>
      <c r="B125" s="1" t="s">
        <v>7</v>
      </c>
      <c r="C125" s="1" t="str">
        <f aca="false">A125&amp;B125</f>
        <v>PARANAVAIDiscordo parcialmente</v>
      </c>
      <c r="D125" s="0" t="n">
        <v>16</v>
      </c>
      <c r="E125" s="0" t="n">
        <v>20</v>
      </c>
      <c r="F125" s="0" t="n">
        <v>27</v>
      </c>
      <c r="G125" s="0" t="n">
        <v>20</v>
      </c>
      <c r="H125" s="0" t="n">
        <v>19</v>
      </c>
      <c r="I125" s="0" t="n">
        <v>7</v>
      </c>
      <c r="J125" s="0" t="n">
        <v>2</v>
      </c>
      <c r="K125" s="0" t="n">
        <v>8</v>
      </c>
      <c r="L125" s="2"/>
      <c r="M125" s="2"/>
      <c r="N125" s="2"/>
    </row>
    <row r="126" customFormat="false" ht="12.75" hidden="false" customHeight="false" outlineLevel="0" collapsed="false">
      <c r="A126" s="1" t="s">
        <v>32</v>
      </c>
      <c r="B126" s="1" t="s">
        <v>8</v>
      </c>
      <c r="C126" s="1" t="str">
        <f aca="false">A126&amp;B126</f>
        <v>PARANAVAIDiscordo totalmente</v>
      </c>
      <c r="D126" s="0" t="n">
        <v>17</v>
      </c>
      <c r="E126" s="0" t="n">
        <v>24</v>
      </c>
      <c r="F126" s="0" t="n">
        <v>13</v>
      </c>
      <c r="G126" s="0" t="n">
        <v>8</v>
      </c>
      <c r="H126" s="0" t="n">
        <v>9</v>
      </c>
      <c r="I126" s="0" t="n">
        <v>3</v>
      </c>
      <c r="J126" s="0" t="n">
        <v>1</v>
      </c>
      <c r="K126" s="0" t="n">
        <v>8</v>
      </c>
      <c r="L126" s="2"/>
      <c r="M126" s="2"/>
      <c r="N126" s="2"/>
    </row>
    <row r="127" customFormat="false" ht="12.75" hidden="false" customHeight="false" outlineLevel="0" collapsed="false">
      <c r="A127" s="1" t="s">
        <v>33</v>
      </c>
      <c r="B127" s="1" t="s">
        <v>4</v>
      </c>
      <c r="C127" s="1" t="str">
        <f aca="false">A127&amp;B127</f>
        <v>PATO BRANCOConcordo totalmente</v>
      </c>
      <c r="D127" s="0" t="n">
        <v>478</v>
      </c>
      <c r="E127" s="0" t="n">
        <v>380</v>
      </c>
      <c r="F127" s="0" t="n">
        <v>525</v>
      </c>
      <c r="G127" s="0" t="n">
        <v>555</v>
      </c>
      <c r="H127" s="0" t="n">
        <v>709</v>
      </c>
      <c r="I127" s="0" t="n">
        <v>783</v>
      </c>
      <c r="J127" s="0" t="n">
        <v>880</v>
      </c>
      <c r="K127" s="0" t="n">
        <v>767</v>
      </c>
      <c r="L127" s="2"/>
      <c r="M127" s="2"/>
      <c r="N127" s="2"/>
    </row>
    <row r="128" customFormat="false" ht="12.75" hidden="false" customHeight="false" outlineLevel="0" collapsed="false">
      <c r="A128" s="1" t="s">
        <v>33</v>
      </c>
      <c r="B128" s="1" t="s">
        <v>5</v>
      </c>
      <c r="C128" s="1" t="str">
        <f aca="false">A128&amp;B128</f>
        <v>PATO BRANCOConcordo parcialmente</v>
      </c>
      <c r="D128" s="0" t="n">
        <v>423</v>
      </c>
      <c r="E128" s="0" t="n">
        <v>491</v>
      </c>
      <c r="F128" s="0" t="n">
        <v>367</v>
      </c>
      <c r="G128" s="0" t="n">
        <v>341</v>
      </c>
      <c r="H128" s="0" t="n">
        <v>219</v>
      </c>
      <c r="I128" s="0" t="n">
        <v>168</v>
      </c>
      <c r="J128" s="0" t="n">
        <v>77</v>
      </c>
      <c r="K128" s="0" t="n">
        <v>170</v>
      </c>
      <c r="L128" s="2"/>
      <c r="M128" s="2"/>
      <c r="N128" s="2"/>
    </row>
    <row r="129" customFormat="false" ht="12.75" hidden="false" customHeight="false" outlineLevel="0" collapsed="false">
      <c r="A129" s="1" t="s">
        <v>33</v>
      </c>
      <c r="B129" s="1" t="s">
        <v>6</v>
      </c>
      <c r="C129" s="1" t="str">
        <f aca="false">A129&amp;B129</f>
        <v>PATO BRANCONão concordo e nem discordo</v>
      </c>
      <c r="D129" s="0" t="n">
        <v>16</v>
      </c>
      <c r="E129" s="0" t="n">
        <v>32</v>
      </c>
      <c r="F129" s="0" t="n">
        <v>21</v>
      </c>
      <c r="G129" s="0" t="n">
        <v>21</v>
      </c>
      <c r="H129" s="0" t="n">
        <v>15</v>
      </c>
      <c r="I129" s="0" t="n">
        <v>5</v>
      </c>
      <c r="J129" s="0" t="n">
        <v>6</v>
      </c>
      <c r="K129" s="0" t="n">
        <v>10</v>
      </c>
      <c r="L129" s="2"/>
      <c r="M129" s="2"/>
      <c r="N129" s="2"/>
    </row>
    <row r="130" customFormat="false" ht="12.75" hidden="false" customHeight="false" outlineLevel="0" collapsed="false">
      <c r="A130" s="1" t="s">
        <v>33</v>
      </c>
      <c r="B130" s="1" t="s">
        <v>7</v>
      </c>
      <c r="C130" s="1" t="str">
        <f aca="false">A130&amp;B130</f>
        <v>PATO BRANCODiscordo parcialmente</v>
      </c>
      <c r="D130" s="0" t="n">
        <v>36</v>
      </c>
      <c r="E130" s="0" t="n">
        <v>50</v>
      </c>
      <c r="F130" s="0" t="n">
        <v>44</v>
      </c>
      <c r="G130" s="0" t="n">
        <v>38</v>
      </c>
      <c r="H130" s="0" t="n">
        <v>21</v>
      </c>
      <c r="I130" s="0" t="n">
        <v>10</v>
      </c>
      <c r="J130" s="0" t="n">
        <v>8</v>
      </c>
      <c r="K130" s="0" t="n">
        <v>16</v>
      </c>
      <c r="L130" s="2"/>
      <c r="M130" s="2"/>
      <c r="N130" s="2"/>
    </row>
    <row r="131" customFormat="false" ht="12.75" hidden="false" customHeight="false" outlineLevel="0" collapsed="false">
      <c r="A131" s="1" t="s">
        <v>33</v>
      </c>
      <c r="B131" s="1" t="s">
        <v>8</v>
      </c>
      <c r="C131" s="1" t="str">
        <f aca="false">A131&amp;B131</f>
        <v>PATO BRANCODiscordo totalmente</v>
      </c>
      <c r="D131" s="0" t="n">
        <v>18</v>
      </c>
      <c r="E131" s="0" t="n">
        <v>18</v>
      </c>
      <c r="F131" s="0" t="n">
        <v>14</v>
      </c>
      <c r="G131" s="0" t="n">
        <v>16</v>
      </c>
      <c r="H131" s="0" t="n">
        <v>7</v>
      </c>
      <c r="I131" s="0" t="n">
        <v>5</v>
      </c>
      <c r="J131" s="0" t="n">
        <v>0</v>
      </c>
      <c r="K131" s="0" t="n">
        <v>8</v>
      </c>
      <c r="L131" s="2"/>
      <c r="M131" s="2"/>
      <c r="N131" s="2"/>
    </row>
    <row r="132" customFormat="false" ht="12.75" hidden="false" customHeight="false" outlineLevel="0" collapsed="false">
      <c r="A132" s="1" t="s">
        <v>34</v>
      </c>
      <c r="B132" s="1" t="s">
        <v>4</v>
      </c>
      <c r="C132" s="1" t="str">
        <f aca="false">A132&amp;B132</f>
        <v>PITANGAConcordo totalmente</v>
      </c>
      <c r="D132" s="0" t="n">
        <v>251</v>
      </c>
      <c r="E132" s="0" t="n">
        <v>211</v>
      </c>
      <c r="F132" s="0" t="n">
        <v>285</v>
      </c>
      <c r="G132" s="0" t="n">
        <v>316</v>
      </c>
      <c r="H132" s="0" t="n">
        <v>369</v>
      </c>
      <c r="I132" s="0" t="n">
        <v>394</v>
      </c>
      <c r="J132" s="0" t="n">
        <v>416</v>
      </c>
      <c r="K132" s="0" t="n">
        <v>358</v>
      </c>
      <c r="L132" s="2"/>
      <c r="M132" s="2"/>
      <c r="N132" s="2"/>
    </row>
    <row r="133" customFormat="false" ht="12.75" hidden="false" customHeight="false" outlineLevel="0" collapsed="false">
      <c r="A133" s="1" t="s">
        <v>34</v>
      </c>
      <c r="B133" s="1" t="s">
        <v>5</v>
      </c>
      <c r="C133" s="1" t="str">
        <f aca="false">A133&amp;B133</f>
        <v>PITANGAConcordo parcialmente</v>
      </c>
      <c r="D133" s="0" t="n">
        <v>150</v>
      </c>
      <c r="E133" s="0" t="n">
        <v>192</v>
      </c>
      <c r="F133" s="0" t="n">
        <v>129</v>
      </c>
      <c r="G133" s="0" t="n">
        <v>107</v>
      </c>
      <c r="H133" s="0" t="n">
        <v>56</v>
      </c>
      <c r="I133" s="0" t="n">
        <v>37</v>
      </c>
      <c r="J133" s="0" t="n">
        <v>19</v>
      </c>
      <c r="K133" s="0" t="n">
        <v>73</v>
      </c>
      <c r="L133" s="2"/>
      <c r="M133" s="2"/>
      <c r="N133" s="2"/>
    </row>
    <row r="134" customFormat="false" ht="12.75" hidden="false" customHeight="false" outlineLevel="0" collapsed="false">
      <c r="A134" s="1" t="s">
        <v>34</v>
      </c>
      <c r="B134" s="1" t="s">
        <v>6</v>
      </c>
      <c r="C134" s="1" t="str">
        <f aca="false">A134&amp;B134</f>
        <v>PITANGANão concordo e nem discordo</v>
      </c>
      <c r="D134" s="0" t="n">
        <v>13</v>
      </c>
      <c r="E134" s="0" t="n">
        <v>14</v>
      </c>
      <c r="F134" s="0" t="n">
        <v>8</v>
      </c>
      <c r="G134" s="0" t="n">
        <v>7</v>
      </c>
      <c r="H134" s="0" t="n">
        <v>4</v>
      </c>
      <c r="I134" s="0" t="n">
        <v>3</v>
      </c>
      <c r="J134" s="0" t="n">
        <v>1</v>
      </c>
      <c r="K134" s="0" t="n">
        <v>3</v>
      </c>
      <c r="L134" s="2"/>
      <c r="M134" s="2"/>
      <c r="N134" s="2"/>
    </row>
    <row r="135" customFormat="false" ht="12.75" hidden="false" customHeight="false" outlineLevel="0" collapsed="false">
      <c r="A135" s="1" t="s">
        <v>34</v>
      </c>
      <c r="B135" s="1" t="s">
        <v>7</v>
      </c>
      <c r="C135" s="1" t="str">
        <f aca="false">A135&amp;B135</f>
        <v>PITANGADiscordo parcialmente</v>
      </c>
      <c r="D135" s="0" t="n">
        <v>19</v>
      </c>
      <c r="E135" s="0" t="n">
        <v>17</v>
      </c>
      <c r="F135" s="0" t="n">
        <v>14</v>
      </c>
      <c r="G135" s="0" t="n">
        <v>5</v>
      </c>
      <c r="H135" s="0" t="n">
        <v>6</v>
      </c>
      <c r="I135" s="0" t="n">
        <v>3</v>
      </c>
      <c r="J135" s="0" t="n">
        <v>1</v>
      </c>
      <c r="K135" s="0" t="n">
        <v>1</v>
      </c>
      <c r="L135" s="2"/>
      <c r="M135" s="2"/>
      <c r="N135" s="2"/>
    </row>
    <row r="136" customFormat="false" ht="12.75" hidden="false" customHeight="false" outlineLevel="0" collapsed="false">
      <c r="A136" s="1" t="s">
        <v>34</v>
      </c>
      <c r="B136" s="1" t="s">
        <v>8</v>
      </c>
      <c r="C136" s="1" t="str">
        <f aca="false">A136&amp;B136</f>
        <v>PITANGADiscordo totalmente</v>
      </c>
      <c r="D136" s="0" t="n">
        <v>4</v>
      </c>
      <c r="E136" s="0" t="n">
        <v>3</v>
      </c>
      <c r="F136" s="0" t="n">
        <v>1</v>
      </c>
      <c r="G136" s="0" t="n">
        <v>2</v>
      </c>
      <c r="H136" s="0" t="n">
        <v>2</v>
      </c>
      <c r="I136" s="0" t="n">
        <v>0</v>
      </c>
      <c r="J136" s="0" t="n">
        <v>0</v>
      </c>
      <c r="K136" s="0" t="n">
        <v>2</v>
      </c>
      <c r="L136" s="2"/>
      <c r="M136" s="2"/>
      <c r="N136" s="2"/>
    </row>
    <row r="137" customFormat="false" ht="12.75" hidden="false" customHeight="false" outlineLevel="0" collapsed="false">
      <c r="A137" s="1" t="s">
        <v>35</v>
      </c>
      <c r="B137" s="1" t="s">
        <v>4</v>
      </c>
      <c r="C137" s="1" t="str">
        <f aca="false">A137&amp;B137</f>
        <v>PONTA GROSSAConcordo totalmente</v>
      </c>
      <c r="D137" s="0" t="n">
        <v>877</v>
      </c>
      <c r="E137" s="0" t="n">
        <v>739</v>
      </c>
      <c r="F137" s="0" t="n">
        <v>1087</v>
      </c>
      <c r="G137" s="0" t="n">
        <v>1118</v>
      </c>
      <c r="H137" s="0" t="n">
        <v>1329</v>
      </c>
      <c r="I137" s="0" t="n">
        <v>1522</v>
      </c>
      <c r="J137" s="0" t="n">
        <v>1617</v>
      </c>
      <c r="K137" s="0" t="n">
        <v>1452</v>
      </c>
      <c r="L137" s="2"/>
      <c r="M137" s="2"/>
      <c r="N137" s="2"/>
    </row>
    <row r="138" customFormat="false" ht="12.75" hidden="false" customHeight="false" outlineLevel="0" collapsed="false">
      <c r="A138" s="1" t="s">
        <v>35</v>
      </c>
      <c r="B138" s="1" t="s">
        <v>5</v>
      </c>
      <c r="C138" s="1" t="str">
        <f aca="false">A138&amp;B138</f>
        <v>PONTA GROSSAConcordo parcialmente</v>
      </c>
      <c r="D138" s="0" t="n">
        <v>750</v>
      </c>
      <c r="E138" s="0" t="n">
        <v>848</v>
      </c>
      <c r="F138" s="0" t="n">
        <v>577</v>
      </c>
      <c r="G138" s="0" t="n">
        <v>567</v>
      </c>
      <c r="H138" s="0" t="n">
        <v>356</v>
      </c>
      <c r="I138" s="0" t="n">
        <v>236</v>
      </c>
      <c r="J138" s="0" t="n">
        <v>146</v>
      </c>
      <c r="K138" s="0" t="n">
        <v>283</v>
      </c>
      <c r="L138" s="2"/>
      <c r="M138" s="2"/>
      <c r="N138" s="2"/>
    </row>
    <row r="139" customFormat="false" ht="12.75" hidden="false" customHeight="false" outlineLevel="0" collapsed="false">
      <c r="A139" s="1" t="s">
        <v>35</v>
      </c>
      <c r="B139" s="1" t="s">
        <v>6</v>
      </c>
      <c r="C139" s="1" t="str">
        <f aca="false">A139&amp;B139</f>
        <v>PONTA GROSSANão concordo e nem discordo</v>
      </c>
      <c r="D139" s="0" t="n">
        <v>75</v>
      </c>
      <c r="E139" s="0" t="n">
        <v>93</v>
      </c>
      <c r="F139" s="0" t="n">
        <v>66</v>
      </c>
      <c r="G139" s="0" t="n">
        <v>42</v>
      </c>
      <c r="H139" s="0" t="n">
        <v>38</v>
      </c>
      <c r="I139" s="0" t="n">
        <v>17</v>
      </c>
      <c r="J139" s="0" t="n">
        <v>13</v>
      </c>
      <c r="K139" s="0" t="n">
        <v>24</v>
      </c>
      <c r="L139" s="2"/>
      <c r="M139" s="2"/>
      <c r="N139" s="2"/>
    </row>
    <row r="140" customFormat="false" ht="12.75" hidden="false" customHeight="false" outlineLevel="0" collapsed="false">
      <c r="A140" s="1" t="s">
        <v>35</v>
      </c>
      <c r="B140" s="1" t="s">
        <v>7</v>
      </c>
      <c r="C140" s="1" t="str">
        <f aca="false">A140&amp;B140</f>
        <v>PONTA GROSSADiscordo parcialmente</v>
      </c>
      <c r="D140" s="0" t="n">
        <v>62</v>
      </c>
      <c r="E140" s="0" t="n">
        <v>76</v>
      </c>
      <c r="F140" s="0" t="n">
        <v>46</v>
      </c>
      <c r="G140" s="0" t="n">
        <v>47</v>
      </c>
      <c r="H140" s="0" t="n">
        <v>47</v>
      </c>
      <c r="I140" s="0" t="n">
        <v>18</v>
      </c>
      <c r="J140" s="0" t="n">
        <v>16</v>
      </c>
      <c r="K140" s="0" t="n">
        <v>19</v>
      </c>
      <c r="L140" s="2"/>
      <c r="M140" s="2"/>
      <c r="N140" s="2"/>
    </row>
    <row r="141" customFormat="false" ht="12.75" hidden="false" customHeight="false" outlineLevel="0" collapsed="false">
      <c r="A141" s="1" t="s">
        <v>35</v>
      </c>
      <c r="B141" s="1" t="s">
        <v>8</v>
      </c>
      <c r="C141" s="1" t="str">
        <f aca="false">A141&amp;B141</f>
        <v>PONTA GROSSADiscordo totalmente</v>
      </c>
      <c r="D141" s="0" t="n">
        <v>35</v>
      </c>
      <c r="E141" s="0" t="n">
        <v>43</v>
      </c>
      <c r="F141" s="0" t="n">
        <v>23</v>
      </c>
      <c r="G141" s="0" t="n">
        <v>25</v>
      </c>
      <c r="H141" s="0" t="n">
        <v>29</v>
      </c>
      <c r="I141" s="0" t="n">
        <v>6</v>
      </c>
      <c r="J141" s="0" t="n">
        <v>7</v>
      </c>
      <c r="K141" s="0" t="n">
        <v>21</v>
      </c>
      <c r="L141" s="2"/>
      <c r="M141" s="2"/>
      <c r="N141" s="2"/>
    </row>
    <row r="142" customFormat="false" ht="12.75" hidden="false" customHeight="false" outlineLevel="0" collapsed="false">
      <c r="A142" s="1" t="s">
        <v>36</v>
      </c>
      <c r="B142" s="1" t="s">
        <v>4</v>
      </c>
      <c r="C142" s="1" t="str">
        <f aca="false">A142&amp;B142</f>
        <v>TELEMACO BORBAConcordo totalmente</v>
      </c>
      <c r="D142" s="0" t="n">
        <v>317</v>
      </c>
      <c r="E142" s="0" t="n">
        <v>258</v>
      </c>
      <c r="F142" s="0" t="n">
        <v>343</v>
      </c>
      <c r="G142" s="0" t="n">
        <v>393</v>
      </c>
      <c r="H142" s="0" t="n">
        <v>474</v>
      </c>
      <c r="I142" s="0" t="n">
        <v>509</v>
      </c>
      <c r="J142" s="0" t="n">
        <v>563</v>
      </c>
      <c r="K142" s="0" t="n">
        <v>482</v>
      </c>
      <c r="L142" s="2"/>
      <c r="M142" s="2"/>
      <c r="N142" s="2"/>
    </row>
    <row r="143" customFormat="false" ht="12.75" hidden="false" customHeight="false" outlineLevel="0" collapsed="false">
      <c r="A143" s="1" t="s">
        <v>36</v>
      </c>
      <c r="B143" s="1" t="s">
        <v>5</v>
      </c>
      <c r="C143" s="1" t="str">
        <f aca="false">A143&amp;B143</f>
        <v>TELEMACO BORBAConcordo parcialmente</v>
      </c>
      <c r="D143" s="0" t="n">
        <v>235</v>
      </c>
      <c r="E143" s="0" t="n">
        <v>268</v>
      </c>
      <c r="F143" s="0" t="n">
        <v>199</v>
      </c>
      <c r="G143" s="0" t="n">
        <v>172</v>
      </c>
      <c r="H143" s="0" t="n">
        <v>101</v>
      </c>
      <c r="I143" s="0" t="n">
        <v>77</v>
      </c>
      <c r="J143" s="0" t="n">
        <v>28</v>
      </c>
      <c r="K143" s="0" t="n">
        <v>98</v>
      </c>
      <c r="L143" s="2"/>
      <c r="M143" s="2"/>
      <c r="N143" s="2"/>
    </row>
    <row r="144" customFormat="false" ht="12.75" hidden="false" customHeight="false" outlineLevel="0" collapsed="false">
      <c r="A144" s="1" t="s">
        <v>36</v>
      </c>
      <c r="B144" s="1" t="s">
        <v>6</v>
      </c>
      <c r="C144" s="1" t="str">
        <f aca="false">A144&amp;B144</f>
        <v>TELEMACO BORBANão concordo e nem discordo</v>
      </c>
      <c r="D144" s="0" t="n">
        <v>19</v>
      </c>
      <c r="E144" s="0" t="n">
        <v>36</v>
      </c>
      <c r="F144" s="0" t="n">
        <v>22</v>
      </c>
      <c r="G144" s="0" t="n">
        <v>8</v>
      </c>
      <c r="H144" s="0" t="n">
        <v>3</v>
      </c>
      <c r="I144" s="0" t="n">
        <v>3</v>
      </c>
      <c r="J144" s="0" t="n">
        <v>0</v>
      </c>
      <c r="K144" s="0" t="n">
        <v>7</v>
      </c>
      <c r="L144" s="2"/>
      <c r="M144" s="2"/>
      <c r="N144" s="2"/>
    </row>
    <row r="145" customFormat="false" ht="12.75" hidden="false" customHeight="false" outlineLevel="0" collapsed="false">
      <c r="A145" s="1" t="s">
        <v>36</v>
      </c>
      <c r="B145" s="1" t="s">
        <v>7</v>
      </c>
      <c r="C145" s="1" t="str">
        <f aca="false">A145&amp;B145</f>
        <v>TELEMACO BORBADiscordo parcialmente</v>
      </c>
      <c r="D145" s="0" t="n">
        <v>13</v>
      </c>
      <c r="E145" s="0" t="n">
        <v>20</v>
      </c>
      <c r="F145" s="0" t="n">
        <v>18</v>
      </c>
      <c r="G145" s="0" t="n">
        <v>10</v>
      </c>
      <c r="H145" s="0" t="n">
        <v>10</v>
      </c>
      <c r="I145" s="0" t="n">
        <v>2</v>
      </c>
      <c r="J145" s="0" t="n">
        <v>0</v>
      </c>
      <c r="K145" s="0" t="n">
        <v>3</v>
      </c>
      <c r="L145" s="2"/>
      <c r="M145" s="2"/>
      <c r="N145" s="2"/>
    </row>
    <row r="146" customFormat="false" ht="12.75" hidden="false" customHeight="false" outlineLevel="0" collapsed="false">
      <c r="A146" s="1" t="s">
        <v>36</v>
      </c>
      <c r="B146" s="1" t="s">
        <v>8</v>
      </c>
      <c r="C146" s="1" t="str">
        <f aca="false">A146&amp;B146</f>
        <v>TELEMACO BORBADiscordo totalmente</v>
      </c>
      <c r="D146" s="0" t="n">
        <v>7</v>
      </c>
      <c r="E146" s="0" t="n">
        <v>9</v>
      </c>
      <c r="F146" s="0" t="n">
        <v>9</v>
      </c>
      <c r="G146" s="0" t="n">
        <v>8</v>
      </c>
      <c r="H146" s="0" t="n">
        <v>3</v>
      </c>
      <c r="I146" s="0" t="n">
        <v>0</v>
      </c>
      <c r="J146" s="0" t="n">
        <v>0</v>
      </c>
      <c r="K146" s="0" t="n">
        <v>1</v>
      </c>
      <c r="L146" s="2"/>
      <c r="M146" s="2"/>
      <c r="N146" s="2"/>
    </row>
    <row r="147" customFormat="false" ht="12.75" hidden="false" customHeight="false" outlineLevel="0" collapsed="false">
      <c r="A147" s="1" t="s">
        <v>37</v>
      </c>
      <c r="B147" s="1" t="s">
        <v>4</v>
      </c>
      <c r="C147" s="1" t="str">
        <f aca="false">A147&amp;B147</f>
        <v>TOLEDOConcordo totalmente</v>
      </c>
      <c r="D147" s="0" t="n">
        <v>681</v>
      </c>
      <c r="E147" s="0" t="n">
        <v>516</v>
      </c>
      <c r="F147" s="0" t="n">
        <v>781</v>
      </c>
      <c r="G147" s="0" t="n">
        <v>944</v>
      </c>
      <c r="H147" s="0" t="n">
        <v>1043</v>
      </c>
      <c r="I147" s="0" t="n">
        <v>1179</v>
      </c>
      <c r="J147" s="0" t="n">
        <v>1377</v>
      </c>
      <c r="K147" s="0" t="n">
        <v>1198</v>
      </c>
      <c r="L147" s="2"/>
      <c r="M147" s="2"/>
      <c r="N147" s="2"/>
    </row>
    <row r="148" customFormat="false" ht="12.75" hidden="false" customHeight="false" outlineLevel="0" collapsed="false">
      <c r="A148" s="1" t="s">
        <v>37</v>
      </c>
      <c r="B148" s="1" t="s">
        <v>5</v>
      </c>
      <c r="C148" s="1" t="str">
        <f aca="false">A148&amp;B148</f>
        <v>TOLEDOConcordo parcialmente</v>
      </c>
      <c r="D148" s="0" t="n">
        <v>663</v>
      </c>
      <c r="E148" s="0" t="n">
        <v>798</v>
      </c>
      <c r="F148" s="0" t="n">
        <v>562</v>
      </c>
      <c r="G148" s="0" t="n">
        <v>443</v>
      </c>
      <c r="H148" s="0" t="n">
        <v>350</v>
      </c>
      <c r="I148" s="0" t="n">
        <v>240</v>
      </c>
      <c r="J148" s="0" t="n">
        <v>80</v>
      </c>
      <c r="K148" s="0" t="n">
        <v>223</v>
      </c>
      <c r="L148" s="2"/>
      <c r="M148" s="2"/>
      <c r="N148" s="2"/>
    </row>
    <row r="149" customFormat="false" ht="12.75" hidden="false" customHeight="false" outlineLevel="0" collapsed="false">
      <c r="A149" s="1" t="s">
        <v>37</v>
      </c>
      <c r="B149" s="1" t="s">
        <v>6</v>
      </c>
      <c r="C149" s="1" t="str">
        <f aca="false">A149&amp;B149</f>
        <v>TOLEDONão concordo e nem discordo</v>
      </c>
      <c r="D149" s="0" t="n">
        <v>41</v>
      </c>
      <c r="E149" s="0" t="n">
        <v>49</v>
      </c>
      <c r="F149" s="0" t="n">
        <v>55</v>
      </c>
      <c r="G149" s="0" t="n">
        <v>32</v>
      </c>
      <c r="H149" s="0" t="n">
        <v>24</v>
      </c>
      <c r="I149" s="0" t="n">
        <v>14</v>
      </c>
      <c r="J149" s="0" t="n">
        <v>6</v>
      </c>
      <c r="K149" s="0" t="n">
        <v>21</v>
      </c>
      <c r="L149" s="2"/>
      <c r="M149" s="2"/>
      <c r="N149" s="2"/>
    </row>
    <row r="150" customFormat="false" ht="12.75" hidden="false" customHeight="false" outlineLevel="0" collapsed="false">
      <c r="A150" s="1" t="s">
        <v>37</v>
      </c>
      <c r="B150" s="1" t="s">
        <v>7</v>
      </c>
      <c r="C150" s="1" t="str">
        <f aca="false">A150&amp;B150</f>
        <v>TOLEDODiscordo parcialmente</v>
      </c>
      <c r="D150" s="0" t="n">
        <v>60</v>
      </c>
      <c r="E150" s="0" t="n">
        <v>66</v>
      </c>
      <c r="F150" s="0" t="n">
        <v>52</v>
      </c>
      <c r="G150" s="0" t="n">
        <v>41</v>
      </c>
      <c r="H150" s="0" t="n">
        <v>38</v>
      </c>
      <c r="I150" s="0" t="n">
        <v>27</v>
      </c>
      <c r="J150" s="0" t="n">
        <v>4</v>
      </c>
      <c r="K150" s="0" t="n">
        <v>12</v>
      </c>
      <c r="L150" s="2"/>
      <c r="M150" s="2"/>
      <c r="N150" s="2"/>
    </row>
    <row r="151" customFormat="false" ht="12.75" hidden="false" customHeight="false" outlineLevel="0" collapsed="false">
      <c r="A151" s="1" t="s">
        <v>37</v>
      </c>
      <c r="B151" s="1" t="s">
        <v>8</v>
      </c>
      <c r="C151" s="1" t="str">
        <f aca="false">A151&amp;B151</f>
        <v>TOLEDODiscordo totalmente</v>
      </c>
      <c r="D151" s="0" t="n">
        <v>24</v>
      </c>
      <c r="E151" s="0" t="n">
        <v>40</v>
      </c>
      <c r="F151" s="0" t="n">
        <v>19</v>
      </c>
      <c r="G151" s="0" t="n">
        <v>9</v>
      </c>
      <c r="H151" s="0" t="n">
        <v>14</v>
      </c>
      <c r="I151" s="0" t="n">
        <v>9</v>
      </c>
      <c r="J151" s="0" t="n">
        <v>2</v>
      </c>
      <c r="K151" s="0" t="n">
        <v>15</v>
      </c>
      <c r="L151" s="2"/>
      <c r="M151" s="2"/>
      <c r="N151" s="2"/>
    </row>
    <row r="152" customFormat="false" ht="12.75" hidden="false" customHeight="false" outlineLevel="0" collapsed="false">
      <c r="A152" s="1" t="s">
        <v>38</v>
      </c>
      <c r="B152" s="1" t="s">
        <v>4</v>
      </c>
      <c r="C152" s="1" t="str">
        <f aca="false">A152&amp;B152</f>
        <v>UMUARAMAConcordo totalmente</v>
      </c>
      <c r="D152" s="0" t="n">
        <v>593</v>
      </c>
      <c r="E152" s="0" t="n">
        <v>486</v>
      </c>
      <c r="F152" s="0" t="n">
        <v>703</v>
      </c>
      <c r="G152" s="0" t="n">
        <v>826</v>
      </c>
      <c r="H152" s="0" t="n">
        <v>862</v>
      </c>
      <c r="I152" s="0" t="n">
        <v>966</v>
      </c>
      <c r="J152" s="0" t="n">
        <v>1052</v>
      </c>
      <c r="K152" s="0" t="n">
        <v>910</v>
      </c>
      <c r="L152" s="2"/>
      <c r="M152" s="2"/>
      <c r="N152" s="2"/>
    </row>
    <row r="153" customFormat="false" ht="12.75" hidden="false" customHeight="false" outlineLevel="0" collapsed="false">
      <c r="A153" s="1" t="s">
        <v>38</v>
      </c>
      <c r="B153" s="1" t="s">
        <v>5</v>
      </c>
      <c r="C153" s="1" t="str">
        <f aca="false">A153&amp;B153</f>
        <v>UMUARAMAConcordo parcialmente</v>
      </c>
      <c r="D153" s="0" t="n">
        <v>424</v>
      </c>
      <c r="E153" s="0" t="n">
        <v>491</v>
      </c>
      <c r="F153" s="0" t="n">
        <v>340</v>
      </c>
      <c r="G153" s="0" t="n">
        <v>239</v>
      </c>
      <c r="H153" s="0" t="n">
        <v>203</v>
      </c>
      <c r="I153" s="0" t="n">
        <v>120</v>
      </c>
      <c r="J153" s="0" t="n">
        <v>39</v>
      </c>
      <c r="K153" s="0" t="n">
        <v>154</v>
      </c>
      <c r="L153" s="2"/>
      <c r="M153" s="2"/>
      <c r="N153" s="2"/>
    </row>
    <row r="154" customFormat="false" ht="12.75" hidden="false" customHeight="false" outlineLevel="0" collapsed="false">
      <c r="A154" s="1" t="s">
        <v>38</v>
      </c>
      <c r="B154" s="1" t="s">
        <v>6</v>
      </c>
      <c r="C154" s="1" t="str">
        <f aca="false">A154&amp;B154</f>
        <v>UMUARAMANão concordo e nem discordo</v>
      </c>
      <c r="D154" s="0" t="n">
        <v>36</v>
      </c>
      <c r="E154" s="0" t="n">
        <v>47</v>
      </c>
      <c r="F154" s="0" t="n">
        <v>22</v>
      </c>
      <c r="G154" s="0" t="n">
        <v>9</v>
      </c>
      <c r="H154" s="0" t="n">
        <v>8</v>
      </c>
      <c r="I154" s="0" t="n">
        <v>3</v>
      </c>
      <c r="J154" s="0" t="n">
        <v>5</v>
      </c>
      <c r="K154" s="0" t="n">
        <v>8</v>
      </c>
      <c r="L154" s="2"/>
      <c r="M154" s="2"/>
      <c r="N154" s="2"/>
    </row>
    <row r="155" customFormat="false" ht="12.75" hidden="false" customHeight="false" outlineLevel="0" collapsed="false">
      <c r="A155" s="1" t="s">
        <v>38</v>
      </c>
      <c r="B155" s="1" t="s">
        <v>7</v>
      </c>
      <c r="C155" s="1" t="str">
        <f aca="false">A155&amp;B155</f>
        <v>UMUARAMADiscordo parcialmente</v>
      </c>
      <c r="D155" s="0" t="n">
        <v>34</v>
      </c>
      <c r="E155" s="0" t="n">
        <v>46</v>
      </c>
      <c r="F155" s="0" t="n">
        <v>21</v>
      </c>
      <c r="G155" s="0" t="n">
        <v>21</v>
      </c>
      <c r="H155" s="0" t="n">
        <v>15</v>
      </c>
      <c r="I155" s="0" t="n">
        <v>6</v>
      </c>
      <c r="J155" s="0" t="n">
        <v>1</v>
      </c>
      <c r="K155" s="0" t="n">
        <v>11</v>
      </c>
      <c r="L155" s="2"/>
      <c r="M155" s="2"/>
      <c r="N155" s="2"/>
    </row>
    <row r="156" customFormat="false" ht="12.75" hidden="false" customHeight="false" outlineLevel="0" collapsed="false">
      <c r="A156" s="1" t="s">
        <v>38</v>
      </c>
      <c r="B156" s="1" t="s">
        <v>8</v>
      </c>
      <c r="C156" s="1" t="str">
        <f aca="false">A156&amp;B156</f>
        <v>UMUARAMADiscordo totalmente</v>
      </c>
      <c r="D156" s="0" t="n">
        <v>10</v>
      </c>
      <c r="E156" s="0" t="n">
        <v>27</v>
      </c>
      <c r="F156" s="0" t="n">
        <v>11</v>
      </c>
      <c r="G156" s="0" t="n">
        <v>2</v>
      </c>
      <c r="H156" s="0" t="n">
        <v>9</v>
      </c>
      <c r="I156" s="0" t="n">
        <v>2</v>
      </c>
      <c r="J156" s="0" t="n">
        <v>0</v>
      </c>
      <c r="K156" s="0" t="n">
        <v>14</v>
      </c>
      <c r="L156" s="2"/>
      <c r="M156" s="2"/>
      <c r="N156" s="2"/>
    </row>
    <row r="157" customFormat="false" ht="12.75" hidden="false" customHeight="false" outlineLevel="0" collapsed="false">
      <c r="A157" s="1" t="s">
        <v>39</v>
      </c>
      <c r="B157" s="1" t="s">
        <v>4</v>
      </c>
      <c r="C157" s="1" t="str">
        <f aca="false">A157&amp;B157</f>
        <v>UNIAO DA VITORIAConcordo totalmente</v>
      </c>
      <c r="D157" s="0" t="n">
        <v>373</v>
      </c>
      <c r="E157" s="0" t="n">
        <v>309</v>
      </c>
      <c r="F157" s="0" t="n">
        <v>423</v>
      </c>
      <c r="G157" s="0" t="n">
        <v>505</v>
      </c>
      <c r="H157" s="0" t="n">
        <v>527</v>
      </c>
      <c r="I157" s="0" t="n">
        <v>607</v>
      </c>
      <c r="J157" s="0" t="n">
        <v>656</v>
      </c>
      <c r="K157" s="0" t="n">
        <v>569</v>
      </c>
      <c r="L157" s="2"/>
      <c r="M157" s="2"/>
      <c r="N157" s="2"/>
    </row>
    <row r="158" customFormat="false" ht="12.75" hidden="false" customHeight="false" outlineLevel="0" collapsed="false">
      <c r="A158" s="1" t="s">
        <v>39</v>
      </c>
      <c r="B158" s="1" t="s">
        <v>5</v>
      </c>
      <c r="C158" s="1" t="str">
        <f aca="false">A158&amp;B158</f>
        <v>UNIAO DA VITORIAConcordo parcialmente</v>
      </c>
      <c r="D158" s="0" t="n">
        <v>289</v>
      </c>
      <c r="E158" s="0" t="n">
        <v>324</v>
      </c>
      <c r="F158" s="0" t="n">
        <v>231</v>
      </c>
      <c r="G158" s="0" t="n">
        <v>167</v>
      </c>
      <c r="H158" s="0" t="n">
        <v>133</v>
      </c>
      <c r="I158" s="0" t="n">
        <v>76</v>
      </c>
      <c r="J158" s="0" t="n">
        <v>36</v>
      </c>
      <c r="K158" s="0" t="n">
        <v>106</v>
      </c>
      <c r="L158" s="2"/>
      <c r="M158" s="2"/>
      <c r="N158" s="2"/>
    </row>
    <row r="159" customFormat="false" ht="12.75" hidden="false" customHeight="false" outlineLevel="0" collapsed="false">
      <c r="A159" s="1" t="s">
        <v>39</v>
      </c>
      <c r="B159" s="1" t="s">
        <v>6</v>
      </c>
      <c r="C159" s="1" t="str">
        <f aca="false">A159&amp;B159</f>
        <v>UNIAO DA VITORIANão concordo e nem discordo</v>
      </c>
      <c r="D159" s="0" t="n">
        <v>18</v>
      </c>
      <c r="E159" s="0" t="n">
        <v>26</v>
      </c>
      <c r="F159" s="0" t="n">
        <v>20</v>
      </c>
      <c r="G159" s="0" t="n">
        <v>9</v>
      </c>
      <c r="H159" s="0" t="n">
        <v>14</v>
      </c>
      <c r="I159" s="0" t="n">
        <v>8</v>
      </c>
      <c r="J159" s="0" t="n">
        <v>2</v>
      </c>
      <c r="K159" s="0" t="n">
        <v>10</v>
      </c>
      <c r="L159" s="2"/>
      <c r="M159" s="2"/>
      <c r="N159" s="2"/>
    </row>
    <row r="160" customFormat="false" ht="12.75" hidden="false" customHeight="false" outlineLevel="0" collapsed="false">
      <c r="A160" s="1" t="s">
        <v>39</v>
      </c>
      <c r="B160" s="1" t="s">
        <v>7</v>
      </c>
      <c r="C160" s="1" t="str">
        <f aca="false">A160&amp;B160</f>
        <v>UNIAO DA VITORIADiscordo parcialmente</v>
      </c>
      <c r="D160" s="0" t="n">
        <v>14</v>
      </c>
      <c r="E160" s="0" t="n">
        <v>29</v>
      </c>
      <c r="F160" s="0" t="n">
        <v>17</v>
      </c>
      <c r="G160" s="0" t="n">
        <v>12</v>
      </c>
      <c r="H160" s="0" t="n">
        <v>20</v>
      </c>
      <c r="I160" s="0" t="n">
        <v>5</v>
      </c>
      <c r="J160" s="0" t="n">
        <v>3</v>
      </c>
      <c r="K160" s="0" t="n">
        <v>7</v>
      </c>
      <c r="L160" s="2"/>
      <c r="M160" s="2"/>
      <c r="N160" s="2"/>
    </row>
    <row r="161" customFormat="false" ht="12.75" hidden="false" customHeight="false" outlineLevel="0" collapsed="false">
      <c r="A161" s="1" t="s">
        <v>39</v>
      </c>
      <c r="B161" s="1" t="s">
        <v>8</v>
      </c>
      <c r="C161" s="1" t="str">
        <f aca="false">A161&amp;B161</f>
        <v>UNIAO DA VITORIADiscordo totalmente</v>
      </c>
      <c r="D161" s="0" t="n">
        <v>4</v>
      </c>
      <c r="E161" s="0" t="n">
        <v>10</v>
      </c>
      <c r="F161" s="0" t="n">
        <v>7</v>
      </c>
      <c r="G161" s="0" t="n">
        <v>5</v>
      </c>
      <c r="H161" s="0" t="n">
        <v>4</v>
      </c>
      <c r="I161" s="0" t="n">
        <v>2</v>
      </c>
      <c r="J161" s="0" t="n">
        <v>1</v>
      </c>
      <c r="K161" s="0" t="n">
        <v>6</v>
      </c>
      <c r="L161" s="2"/>
      <c r="M161" s="2"/>
      <c r="N161" s="2"/>
    </row>
    <row r="162" customFormat="false" ht="12.75" hidden="false" customHeight="false" outlineLevel="0" collapsed="false">
      <c r="A162" s="1" t="s">
        <v>40</v>
      </c>
      <c r="B162" s="1" t="s">
        <v>4</v>
      </c>
      <c r="C162" s="1" t="str">
        <f aca="false">A162&amp;B162</f>
        <v>WENCESLAU BRAZConcordo totalmente</v>
      </c>
      <c r="D162" s="0" t="n">
        <v>330</v>
      </c>
      <c r="E162" s="0" t="n">
        <v>302</v>
      </c>
      <c r="F162" s="0" t="n">
        <v>357</v>
      </c>
      <c r="G162" s="0" t="n">
        <v>364</v>
      </c>
      <c r="H162" s="0" t="n">
        <v>433</v>
      </c>
      <c r="I162" s="0" t="n">
        <v>445</v>
      </c>
      <c r="J162" s="0" t="n">
        <v>486</v>
      </c>
      <c r="K162" s="0" t="n">
        <v>437</v>
      </c>
      <c r="L162" s="2"/>
      <c r="M162" s="2"/>
      <c r="N162" s="2"/>
    </row>
    <row r="163" customFormat="false" ht="12.75" hidden="false" customHeight="false" outlineLevel="0" collapsed="false">
      <c r="A163" s="1" t="s">
        <v>40</v>
      </c>
      <c r="B163" s="1" t="s">
        <v>5</v>
      </c>
      <c r="C163" s="1" t="str">
        <f aca="false">A163&amp;B163</f>
        <v>WENCESLAU BRAZConcordo parcialmente</v>
      </c>
      <c r="D163" s="0" t="n">
        <v>156</v>
      </c>
      <c r="E163" s="0" t="n">
        <v>178</v>
      </c>
      <c r="F163" s="0" t="n">
        <v>134</v>
      </c>
      <c r="G163" s="0" t="n">
        <v>134</v>
      </c>
      <c r="H163" s="0" t="n">
        <v>71</v>
      </c>
      <c r="I163" s="0" t="n">
        <v>59</v>
      </c>
      <c r="J163" s="0" t="n">
        <v>28</v>
      </c>
      <c r="K163" s="0" t="n">
        <v>68</v>
      </c>
      <c r="L163" s="2"/>
      <c r="M163" s="2"/>
      <c r="N163" s="2"/>
    </row>
    <row r="164" customFormat="false" ht="12.75" hidden="false" customHeight="false" outlineLevel="0" collapsed="false">
      <c r="A164" s="1" t="s">
        <v>40</v>
      </c>
      <c r="B164" s="1" t="s">
        <v>6</v>
      </c>
      <c r="C164" s="1" t="str">
        <f aca="false">A164&amp;B164</f>
        <v>WENCESLAU BRAZNão concordo e nem discordo</v>
      </c>
      <c r="D164" s="0" t="n">
        <v>10</v>
      </c>
      <c r="E164" s="0" t="n">
        <v>16</v>
      </c>
      <c r="F164" s="0" t="n">
        <v>15</v>
      </c>
      <c r="G164" s="0" t="n">
        <v>6</v>
      </c>
      <c r="H164" s="0" t="n">
        <v>7</v>
      </c>
      <c r="I164" s="0" t="n">
        <v>4</v>
      </c>
      <c r="J164" s="0" t="n">
        <v>1</v>
      </c>
      <c r="K164" s="0" t="n">
        <v>9</v>
      </c>
      <c r="L164" s="2"/>
      <c r="M164" s="2"/>
      <c r="N164" s="2"/>
    </row>
    <row r="165" customFormat="false" ht="12.75" hidden="false" customHeight="false" outlineLevel="0" collapsed="false">
      <c r="A165" s="1" t="s">
        <v>40</v>
      </c>
      <c r="B165" s="1" t="s">
        <v>7</v>
      </c>
      <c r="C165" s="1" t="str">
        <f aca="false">A165&amp;B165</f>
        <v>WENCESLAU BRAZDiscordo parcialmente</v>
      </c>
      <c r="D165" s="0" t="n">
        <v>18</v>
      </c>
      <c r="E165" s="0" t="n">
        <v>16</v>
      </c>
      <c r="F165" s="0" t="n">
        <v>11</v>
      </c>
      <c r="G165" s="0" t="n">
        <v>10</v>
      </c>
      <c r="H165" s="0" t="n">
        <v>6</v>
      </c>
      <c r="I165" s="0" t="n">
        <v>9</v>
      </c>
      <c r="J165" s="0" t="n">
        <v>3</v>
      </c>
      <c r="K165" s="0" t="n">
        <v>3</v>
      </c>
      <c r="L165" s="2"/>
      <c r="M165" s="2"/>
      <c r="N165" s="2"/>
    </row>
    <row r="166" customFormat="false" ht="12.75" hidden="false" customHeight="false" outlineLevel="0" collapsed="false">
      <c r="A166" s="1" t="s">
        <v>40</v>
      </c>
      <c r="B166" s="1" t="s">
        <v>8</v>
      </c>
      <c r="C166" s="1" t="str">
        <f aca="false">A166&amp;B166</f>
        <v>WENCESLAU BRAZDiscordo totalmente</v>
      </c>
      <c r="D166" s="0" t="n">
        <v>4</v>
      </c>
      <c r="E166" s="0" t="n">
        <v>6</v>
      </c>
      <c r="F166" s="0" t="n">
        <v>1</v>
      </c>
      <c r="G166" s="0" t="n">
        <v>4</v>
      </c>
      <c r="H166" s="0" t="n">
        <v>1</v>
      </c>
      <c r="I166" s="0" t="n">
        <v>1</v>
      </c>
      <c r="J166" s="0" t="n">
        <v>0</v>
      </c>
      <c r="K166" s="0" t="n">
        <v>1</v>
      </c>
      <c r="L166" s="2"/>
      <c r="M166" s="2"/>
      <c r="N16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" width="3.56"/>
    <col collapsed="false" customWidth="true" hidden="false" outlineLevel="0" max="6" min="2" style="3" width="11.56"/>
    <col collapsed="false" customWidth="true" hidden="false" outlineLevel="0" max="7" min="7" style="3" width="4.85"/>
    <col collapsed="false" customWidth="true" hidden="false" outlineLevel="0" max="12" min="8" style="3" width="11.56"/>
    <col collapsed="false" customWidth="true" hidden="false" outlineLevel="0" max="13" min="13" style="3" width="3.42"/>
    <col collapsed="false" customWidth="false" hidden="true" outlineLevel="0" max="257" min="14" style="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/>
    <row r="4" customFormat="false" ht="16.5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B7" s="6" t="s">
        <v>43</v>
      </c>
      <c r="F7" s="7" t="n">
        <f aca="false">SUM(Dados!D2:D6)</f>
        <v>36092</v>
      </c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B10" s="6" t="s">
        <v>44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/>
    <row r="13" customFormat="false" ht="12.75" hidden="false" customHeight="false" outlineLevel="0" collapsed="false">
      <c r="C13" s="8" t="s">
        <v>9</v>
      </c>
      <c r="D13" s="9" t="n">
        <f aca="false">SUMIF(Dados!$A$2:$A$166,C13,Dados!$D$2:$D$166)</f>
        <v>1390</v>
      </c>
    </row>
    <row r="14" customFormat="false" ht="12.75" hidden="false" customHeight="false" outlineLevel="0" collapsed="false">
      <c r="C14" s="8" t="s">
        <v>10</v>
      </c>
      <c r="D14" s="9" t="n">
        <f aca="false">SUMIF(Dados!$A$2:$A$166,C14,Dados!$D$2:$D$166)</f>
        <v>1774</v>
      </c>
    </row>
    <row r="15" customFormat="false" ht="12.75" hidden="false" customHeight="false" outlineLevel="0" collapsed="false">
      <c r="C15" s="8" t="s">
        <v>11</v>
      </c>
      <c r="D15" s="9" t="n">
        <f aca="false">SUMIF(Dados!$A$2:$A$166,C15,Dados!$D$2:$D$166)</f>
        <v>2119</v>
      </c>
    </row>
    <row r="16" customFormat="false" ht="12.75" hidden="false" customHeight="false" outlineLevel="0" collapsed="false">
      <c r="C16" s="8" t="s">
        <v>12</v>
      </c>
      <c r="D16" s="9" t="n">
        <f aca="false">SUMIF(Dados!$A$2:$A$166,C16,Dados!$D$2:$D$166)</f>
        <v>467</v>
      </c>
    </row>
    <row r="17" customFormat="false" ht="12.75" hidden="false" customHeight="false" outlineLevel="0" collapsed="false">
      <c r="C17" s="8" t="s">
        <v>13</v>
      </c>
      <c r="D17" s="9" t="n">
        <f aca="false">SUMIF(Dados!$A$2:$A$166,C17,Dados!$D$2:$D$166)</f>
        <v>1152</v>
      </c>
    </row>
    <row r="18" customFormat="false" ht="12.75" hidden="false" customHeight="false" outlineLevel="0" collapsed="false">
      <c r="C18" s="8" t="s">
        <v>14</v>
      </c>
      <c r="D18" s="9" t="n">
        <f aca="false">SUMIF(Dados!$A$2:$A$166,C18,Dados!$D$2:$D$166)</f>
        <v>1826</v>
      </c>
    </row>
    <row r="19" customFormat="false" ht="12.75" hidden="false" customHeight="false" outlineLevel="0" collapsed="false">
      <c r="C19" s="8" t="s">
        <v>15</v>
      </c>
      <c r="D19" s="9" t="n">
        <f aca="false">SUMIF(Dados!$A$2:$A$166,C19,Dados!$D$2:$D$166)</f>
        <v>675</v>
      </c>
    </row>
    <row r="20" customFormat="false" ht="12.75" hidden="false" customHeight="false" outlineLevel="0" collapsed="false">
      <c r="C20" s="8" t="s">
        <v>16</v>
      </c>
      <c r="D20" s="9" t="n">
        <f aca="false">SUMIF(Dados!$A$2:$A$166,C20,Dados!$D$2:$D$166)</f>
        <v>1138</v>
      </c>
    </row>
    <row r="21" customFormat="false" ht="12.75" hidden="false" customHeight="false" outlineLevel="0" collapsed="false">
      <c r="C21" s="8" t="s">
        <v>17</v>
      </c>
      <c r="D21" s="9" t="n">
        <f aca="false">SUMIF(Dados!$A$2:$A$166,C21,Dados!$D$2:$D$166)</f>
        <v>2973</v>
      </c>
    </row>
    <row r="22" customFormat="false" ht="12.75" hidden="false" customHeight="false" outlineLevel="0" collapsed="false">
      <c r="C22" s="8" t="s">
        <v>18</v>
      </c>
      <c r="D22" s="9" t="n">
        <f aca="false">SUMIF(Dados!$A$2:$A$166,C22,Dados!$D$2:$D$166)</f>
        <v>430</v>
      </c>
    </row>
    <row r="23" customFormat="false" ht="12.75" hidden="false" customHeight="false" outlineLevel="0" collapsed="false">
      <c r="C23" s="8" t="s">
        <v>19</v>
      </c>
      <c r="D23" s="9" t="n">
        <f aca="false">SUMIF(Dados!$A$2:$A$166,C23,Dados!$D$2:$D$166)</f>
        <v>1204</v>
      </c>
    </row>
    <row r="24" customFormat="false" ht="12.75" hidden="false" customHeight="false" outlineLevel="0" collapsed="false">
      <c r="C24" s="8" t="s">
        <v>20</v>
      </c>
      <c r="D24" s="9" t="n">
        <f aca="false">SUMIF(Dados!$A$2:$A$166,C24,Dados!$D$2:$D$166)</f>
        <v>1224</v>
      </c>
    </row>
    <row r="25" customFormat="false" ht="12.75" hidden="false" customHeight="false" outlineLevel="0" collapsed="false">
      <c r="C25" s="8" t="s">
        <v>21</v>
      </c>
      <c r="D25" s="9" t="n">
        <f aca="false">SUMIF(Dados!$A$2:$A$166,C25,Dados!$D$2:$D$166)</f>
        <v>534</v>
      </c>
    </row>
    <row r="26" customFormat="false" ht="12.75" hidden="false" customHeight="false" outlineLevel="0" collapsed="false">
      <c r="C26" s="8" t="s">
        <v>22</v>
      </c>
      <c r="D26" s="9" t="n">
        <f aca="false">SUMIF(Dados!$A$2:$A$166,C26,Dados!$D$2:$D$166)</f>
        <v>1040</v>
      </c>
    </row>
    <row r="27" customFormat="false" ht="12.75" hidden="false" customHeight="false" outlineLevel="0" collapsed="false">
      <c r="C27" s="8" t="s">
        <v>23</v>
      </c>
      <c r="D27" s="9" t="n">
        <f aca="false">SUMIF(Dados!$A$2:$A$166,C27,Dados!$D$2:$D$166)</f>
        <v>538</v>
      </c>
    </row>
    <row r="28" customFormat="false" ht="12.75" hidden="false" customHeight="false" outlineLevel="0" collapsed="false">
      <c r="C28" s="8" t="s">
        <v>24</v>
      </c>
      <c r="D28" s="9" t="n">
        <f aca="false">SUMIF(Dados!$A$2:$A$166,C28,Dados!$D$2:$D$166)</f>
        <v>765</v>
      </c>
    </row>
    <row r="29" customFormat="false" ht="12.75" hidden="false" customHeight="false" outlineLevel="0" collapsed="false">
      <c r="C29" s="8" t="s">
        <v>25</v>
      </c>
      <c r="D29" s="9" t="n">
        <f aca="false">SUMIF(Dados!$A$2:$A$166,C29,Dados!$D$2:$D$166)</f>
        <v>836</v>
      </c>
    </row>
    <row r="30" customFormat="false" ht="12.75" hidden="false" customHeight="false" outlineLevel="0" collapsed="false">
      <c r="C30" s="8" t="s">
        <v>26</v>
      </c>
      <c r="D30" s="9" t="n">
        <f aca="false">SUMIF(Dados!$A$2:$A$166,C30,Dados!$D$2:$D$166)</f>
        <v>1136</v>
      </c>
    </row>
    <row r="31" customFormat="false" ht="12.75" hidden="false" customHeight="false" outlineLevel="0" collapsed="false">
      <c r="C31" s="8" t="s">
        <v>27</v>
      </c>
      <c r="D31" s="9" t="n">
        <f aca="false">SUMIF(Dados!$A$2:$A$166,C31,Dados!$D$2:$D$166)</f>
        <v>535</v>
      </c>
    </row>
    <row r="32" customFormat="false" ht="12.75" hidden="false" customHeight="false" outlineLevel="0" collapsed="false">
      <c r="C32" s="8" t="s">
        <v>28</v>
      </c>
      <c r="D32" s="9" t="n">
        <f aca="false">SUMIF(Dados!$A$2:$A$166,C32,Dados!$D$2:$D$166)</f>
        <v>586</v>
      </c>
    </row>
    <row r="33" customFormat="false" ht="12.75" hidden="false" customHeight="false" outlineLevel="0" collapsed="false">
      <c r="C33" s="8" t="s">
        <v>29</v>
      </c>
      <c r="D33" s="9" t="n">
        <f aca="false">SUMIF(Dados!$A$2:$A$166,C33,Dados!$D$2:$D$166)</f>
        <v>2366</v>
      </c>
    </row>
    <row r="34" customFormat="false" ht="12.75" hidden="false" customHeight="false" outlineLevel="0" collapsed="false">
      <c r="C34" s="8" t="s">
        <v>30</v>
      </c>
      <c r="D34" s="9" t="n">
        <f aca="false">SUMIF(Dados!$A$2:$A$166,C34,Dados!$D$2:$D$166)</f>
        <v>2251</v>
      </c>
    </row>
    <row r="35" customFormat="false" ht="12.75" hidden="false" customHeight="false" outlineLevel="0" collapsed="false">
      <c r="C35" s="8" t="s">
        <v>31</v>
      </c>
      <c r="D35" s="9" t="n">
        <f aca="false">SUMIF(Dados!$A$2:$A$166,C35,Dados!$D$2:$D$166)</f>
        <v>759</v>
      </c>
    </row>
    <row r="36" customFormat="false" ht="12.75" hidden="false" customHeight="false" outlineLevel="0" collapsed="false">
      <c r="C36" s="8" t="s">
        <v>32</v>
      </c>
      <c r="D36" s="9" t="n">
        <f aca="false">SUMIF(Dados!$A$2:$A$166,C36,Dados!$D$2:$D$166)</f>
        <v>794</v>
      </c>
    </row>
    <row r="37" customFormat="false" ht="12.75" hidden="false" customHeight="false" outlineLevel="0" collapsed="false">
      <c r="C37" s="8" t="s">
        <v>33</v>
      </c>
      <c r="D37" s="9" t="n">
        <f aca="false">SUMIF(Dados!$A$2:$A$166,C37,Dados!$D$2:$D$166)</f>
        <v>971</v>
      </c>
    </row>
    <row r="38" customFormat="false" ht="12.75" hidden="false" customHeight="false" outlineLevel="0" collapsed="false">
      <c r="C38" s="8" t="s">
        <v>34</v>
      </c>
      <c r="D38" s="9" t="n">
        <f aca="false">SUMIF(Dados!$A$2:$A$166,C38,Dados!$D$2:$D$166)</f>
        <v>437</v>
      </c>
    </row>
    <row r="39" customFormat="false" ht="12.75" hidden="false" customHeight="false" outlineLevel="0" collapsed="false">
      <c r="C39" s="8" t="s">
        <v>35</v>
      </c>
      <c r="D39" s="9" t="n">
        <f aca="false">SUMIF(Dados!$A$2:$A$166,C39,Dados!$D$2:$D$166)</f>
        <v>1799</v>
      </c>
    </row>
    <row r="40" customFormat="false" ht="12.75" hidden="false" customHeight="false" outlineLevel="0" collapsed="false">
      <c r="C40" s="8" t="s">
        <v>36</v>
      </c>
      <c r="D40" s="9" t="n">
        <f aca="false">SUMIF(Dados!$A$2:$A$166,C40,Dados!$D$2:$D$166)</f>
        <v>591</v>
      </c>
    </row>
    <row r="41" customFormat="false" ht="12.75" hidden="false" customHeight="false" outlineLevel="0" collapsed="false">
      <c r="C41" s="8" t="s">
        <v>37</v>
      </c>
      <c r="D41" s="9" t="n">
        <f aca="false">SUMIF(Dados!$A$2:$A$166,C41,Dados!$D$2:$D$166)</f>
        <v>1469</v>
      </c>
    </row>
    <row r="42" customFormat="false" ht="12.75" hidden="false" customHeight="false" outlineLevel="0" collapsed="false">
      <c r="C42" s="8" t="s">
        <v>38</v>
      </c>
      <c r="D42" s="9" t="n">
        <f aca="false">SUMIF(Dados!$A$2:$A$166,C42,Dados!$D$2:$D$166)</f>
        <v>1097</v>
      </c>
    </row>
    <row r="43" customFormat="false" ht="12.75" hidden="false" customHeight="false" outlineLevel="0" collapsed="false">
      <c r="C43" s="8" t="s">
        <v>39</v>
      </c>
      <c r="D43" s="9" t="n">
        <f aca="false">SUMIF(Dados!$A$2:$A$166,C43,Dados!$D$2:$D$166)</f>
        <v>698</v>
      </c>
    </row>
    <row r="44" customFormat="false" ht="12.75" hidden="false" customHeight="false" outlineLevel="0" collapsed="false">
      <c r="B44" s="8"/>
      <c r="C44" s="8" t="s">
        <v>40</v>
      </c>
      <c r="D44" s="9" t="n">
        <f aca="false">SUMIF(Dados!$A$2:$A$166,C44,Dados!$D$2:$D$166)</f>
        <v>518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6" t="s">
        <v>45</v>
      </c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6" t="s">
        <v>46</v>
      </c>
      <c r="C64" s="10" t="s">
        <v>3</v>
      </c>
      <c r="D64" s="10"/>
      <c r="E64" s="10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6" t="s">
        <v>47</v>
      </c>
    </row>
    <row r="67" customFormat="false" ht="13.5" hidden="false" customHeight="false" outlineLevel="0" collapsed="false">
      <c r="B67" s="11" t="s">
        <v>48</v>
      </c>
    </row>
    <row r="68" customFormat="false" ht="13.5" hidden="false" customHeight="false" outlineLevel="0" collapsed="false">
      <c r="B68" s="11" t="s">
        <v>49</v>
      </c>
    </row>
    <row r="69" customFormat="false" ht="13.5" hidden="false" customHeight="false" outlineLevel="0" collapsed="false">
      <c r="B69" s="11" t="s">
        <v>50</v>
      </c>
    </row>
    <row r="70" customFormat="false" ht="13.5" hidden="false" customHeight="false" outlineLevel="0" collapsed="false">
      <c r="B70" s="11" t="s">
        <v>51</v>
      </c>
    </row>
    <row r="71" customFormat="false" ht="13.5" hidden="false" customHeight="false" outlineLevel="0" collapsed="false">
      <c r="B71" s="11" t="s">
        <v>52</v>
      </c>
    </row>
    <row r="72" customFormat="false" ht="12.75" hidden="false" customHeight="false" outlineLevel="0" collapsed="false">
      <c r="B72" s="8"/>
    </row>
    <row r="73" customFormat="false" ht="13.35" hidden="false" customHeight="true" outlineLevel="0" collapsed="false">
      <c r="B73" s="12" t="s">
        <v>53</v>
      </c>
      <c r="C73" s="12"/>
      <c r="D73" s="12"/>
      <c r="E73" s="12"/>
      <c r="F73" s="12"/>
      <c r="H73" s="12" t="s">
        <v>54</v>
      </c>
      <c r="I73" s="12"/>
      <c r="J73" s="12"/>
      <c r="K73" s="12"/>
      <c r="L73" s="12"/>
    </row>
    <row r="74" customFormat="false" ht="12.75" hidden="false" customHeight="false" outlineLevel="0" collapsed="false"/>
    <row r="75" customFormat="false" ht="12.75" hidden="false" customHeight="false" outlineLevel="0" collapsed="false">
      <c r="C75" s="8" t="s">
        <v>4</v>
      </c>
      <c r="D75" s="3" t="s">
        <v>55</v>
      </c>
      <c r="E75" s="9" t="n">
        <f aca="false">VLOOKUP($C$64&amp;C75,Dados!$C$2:$K$166,2,0)</f>
        <v>17328</v>
      </c>
      <c r="I75" s="8" t="s">
        <v>4</v>
      </c>
      <c r="J75" s="3" t="s">
        <v>55</v>
      </c>
      <c r="K75" s="9" t="n">
        <f aca="false">VLOOKUP($C$64&amp;I75,Dados!$C$2:$K$166,I80,0)</f>
        <v>13976</v>
      </c>
    </row>
    <row r="76" customFormat="false" ht="12.75" hidden="false" customHeight="false" outlineLevel="0" collapsed="false">
      <c r="C76" s="8" t="s">
        <v>5</v>
      </c>
      <c r="D76" s="3" t="s">
        <v>56</v>
      </c>
      <c r="E76" s="9" t="n">
        <f aca="false">VLOOKUP($C$64&amp;C76,Dados!$C$2:$K$166,2,0)</f>
        <v>15148</v>
      </c>
      <c r="I76" s="8" t="s">
        <v>5</v>
      </c>
      <c r="J76" s="3" t="s">
        <v>56</v>
      </c>
      <c r="K76" s="9" t="n">
        <f aca="false">VLOOKUP($C$64&amp;I76,Dados!$C$2:$K$166,I80,0)</f>
        <v>17209</v>
      </c>
    </row>
    <row r="77" customFormat="false" ht="12.75" hidden="false" customHeight="false" outlineLevel="0" collapsed="false">
      <c r="C77" s="8" t="s">
        <v>6</v>
      </c>
      <c r="D77" s="3" t="s">
        <v>57</v>
      </c>
      <c r="E77" s="9" t="n">
        <f aca="false">VLOOKUP($C$64&amp;C77,Dados!$C$2:$K$166,2,0)</f>
        <v>1219</v>
      </c>
      <c r="I77" s="8" t="s">
        <v>6</v>
      </c>
      <c r="J77" s="3" t="s">
        <v>57</v>
      </c>
      <c r="K77" s="9" t="n">
        <f aca="false">VLOOKUP($C$64&amp;I77,Dados!$C$2:$K$166,I80,0)</f>
        <v>1715</v>
      </c>
    </row>
    <row r="78" customFormat="false" ht="12.75" hidden="false" customHeight="false" outlineLevel="0" collapsed="false">
      <c r="C78" s="8" t="s">
        <v>7</v>
      </c>
      <c r="D78" s="3" t="s">
        <v>58</v>
      </c>
      <c r="E78" s="9" t="n">
        <f aca="false">VLOOKUP($C$64&amp;C78,Dados!$C$2:$K$166,2,0)</f>
        <v>1588</v>
      </c>
      <c r="I78" s="8" t="s">
        <v>7</v>
      </c>
      <c r="J78" s="3" t="s">
        <v>58</v>
      </c>
      <c r="K78" s="9" t="n">
        <f aca="false">VLOOKUP($C$64&amp;I78,Dados!$C$2:$K$166,I80,0)</f>
        <v>2037</v>
      </c>
    </row>
    <row r="79" customFormat="false" ht="12.75" hidden="false" customHeight="false" outlineLevel="0" collapsed="false">
      <c r="C79" s="8" t="s">
        <v>8</v>
      </c>
      <c r="D79" s="3" t="s">
        <v>59</v>
      </c>
      <c r="E79" s="9" t="n">
        <f aca="false">VLOOKUP($C$64&amp;C79,Dados!$C$2:$K$166,2,0)</f>
        <v>809</v>
      </c>
      <c r="I79" s="8" t="s">
        <v>8</v>
      </c>
      <c r="J79" s="3" t="s">
        <v>59</v>
      </c>
      <c r="K79" s="9" t="n">
        <f aca="false">VLOOKUP($C$64&amp;I79,Dados!$C$2:$K$166,I80,0)</f>
        <v>1155</v>
      </c>
    </row>
    <row r="80" customFormat="false" ht="12.75" hidden="false" customHeight="false" outlineLevel="0" collapsed="false">
      <c r="C80" s="3" t="n">
        <v>2</v>
      </c>
      <c r="I80" s="3" t="n">
        <v>3</v>
      </c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25.35" hidden="false" customHeight="true" outlineLevel="0" collapsed="false">
      <c r="B92" s="13" t="s">
        <v>60</v>
      </c>
      <c r="C92" s="13"/>
      <c r="D92" s="13"/>
      <c r="E92" s="13"/>
      <c r="F92" s="13"/>
      <c r="H92" s="12" t="s">
        <v>61</v>
      </c>
      <c r="I92" s="12"/>
      <c r="J92" s="12"/>
      <c r="K92" s="12"/>
      <c r="L92" s="12"/>
    </row>
    <row r="93" customFormat="false" ht="12.75" hidden="false" customHeight="false" outlineLevel="0" collapsed="false"/>
    <row r="94" customFormat="false" ht="12.75" hidden="false" customHeight="false" outlineLevel="0" collapsed="false">
      <c r="C94" s="8" t="s">
        <v>4</v>
      </c>
      <c r="D94" s="3" t="s">
        <v>55</v>
      </c>
      <c r="E94" s="9" t="n">
        <f aca="false">VLOOKUP($C$64&amp;C94,Dados!$C$2:$K$166,C99,0)</f>
        <v>19950</v>
      </c>
      <c r="I94" s="8" t="s">
        <v>4</v>
      </c>
      <c r="J94" s="3" t="s">
        <v>55</v>
      </c>
      <c r="K94" s="9" t="n">
        <f aca="false">VLOOKUP($C$64&amp;I94,Dados!$C$2:$K$166,I99,0)</f>
        <v>23708</v>
      </c>
    </row>
    <row r="95" customFormat="false" ht="12.75" hidden="false" customHeight="false" outlineLevel="0" collapsed="false">
      <c r="C95" s="8" t="s">
        <v>5</v>
      </c>
      <c r="D95" s="3" t="s">
        <v>56</v>
      </c>
      <c r="E95" s="9" t="n">
        <f aca="false">VLOOKUP($C$64&amp;C95,Dados!$C$2:$K$166,C99,0)</f>
        <v>12624</v>
      </c>
      <c r="I95" s="8" t="s">
        <v>5</v>
      </c>
      <c r="J95" s="3" t="s">
        <v>56</v>
      </c>
      <c r="K95" s="9" t="n">
        <f aca="false">VLOOKUP($C$64&amp;I95,Dados!$C$2:$K$166,I99,0)</f>
        <v>10046</v>
      </c>
    </row>
    <row r="96" customFormat="false" ht="12.75" hidden="false" customHeight="false" outlineLevel="0" collapsed="false">
      <c r="C96" s="8" t="s">
        <v>6</v>
      </c>
      <c r="D96" s="3" t="s">
        <v>57</v>
      </c>
      <c r="E96" s="9" t="n">
        <f aca="false">VLOOKUP($C$64&amp;C96,Dados!$C$2:$K$166,C99,0)</f>
        <v>1282</v>
      </c>
      <c r="I96" s="8" t="s">
        <v>6</v>
      </c>
      <c r="J96" s="3" t="s">
        <v>57</v>
      </c>
      <c r="K96" s="9" t="n">
        <f aca="false">VLOOKUP($C$64&amp;I96,Dados!$C$2:$K$166,I99,0)</f>
        <v>756</v>
      </c>
    </row>
    <row r="97" customFormat="false" ht="12.75" hidden="false" customHeight="false" outlineLevel="0" collapsed="false">
      <c r="C97" s="8" t="s">
        <v>7</v>
      </c>
      <c r="D97" s="3" t="s">
        <v>58</v>
      </c>
      <c r="E97" s="9" t="n">
        <f aca="false">VLOOKUP($C$64&amp;C97,Dados!$C$2:$K$166,C99,0)</f>
        <v>1572</v>
      </c>
      <c r="I97" s="8" t="s">
        <v>7</v>
      </c>
      <c r="J97" s="3" t="s">
        <v>58</v>
      </c>
      <c r="K97" s="9" t="n">
        <f aca="false">VLOOKUP($C$64&amp;I97,Dados!$C$2:$K$166,I99,0)</f>
        <v>1073</v>
      </c>
    </row>
    <row r="98" customFormat="false" ht="12.75" hidden="false" customHeight="false" outlineLevel="0" collapsed="false">
      <c r="C98" s="8" t="s">
        <v>8</v>
      </c>
      <c r="D98" s="3" t="s">
        <v>59</v>
      </c>
      <c r="E98" s="9" t="n">
        <f aca="false">VLOOKUP($C$64&amp;C98,Dados!$C$2:$K$166,C99,0)</f>
        <v>664</v>
      </c>
      <c r="I98" s="8" t="s">
        <v>8</v>
      </c>
      <c r="J98" s="3" t="s">
        <v>59</v>
      </c>
      <c r="K98" s="9" t="n">
        <f aca="false">VLOOKUP($C$64&amp;I98,Dados!$C$2:$K$166,I99,0)</f>
        <v>509</v>
      </c>
    </row>
    <row r="99" customFormat="false" ht="12.75" hidden="false" customHeight="false" outlineLevel="0" collapsed="false">
      <c r="C99" s="3" t="n">
        <v>4</v>
      </c>
      <c r="I99" s="3" t="n">
        <v>5</v>
      </c>
    </row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25.35" hidden="false" customHeight="true" outlineLevel="0" collapsed="false">
      <c r="B111" s="12" t="s">
        <v>62</v>
      </c>
      <c r="C111" s="12"/>
      <c r="D111" s="12"/>
      <c r="E111" s="12"/>
      <c r="F111" s="12"/>
      <c r="H111" s="13" t="s">
        <v>63</v>
      </c>
      <c r="I111" s="13"/>
      <c r="J111" s="13"/>
      <c r="K111" s="13"/>
      <c r="L111" s="13"/>
    </row>
    <row r="112" customFormat="false" ht="12.75" hidden="false" customHeight="false" outlineLevel="0" collapsed="false"/>
    <row r="113" customFormat="false" ht="12.75" hidden="false" customHeight="false" outlineLevel="0" collapsed="false">
      <c r="C113" s="8" t="s">
        <v>4</v>
      </c>
      <c r="D113" s="3" t="s">
        <v>55</v>
      </c>
      <c r="E113" s="9" t="n">
        <f aca="false">VLOOKUP($C$64&amp;C113,Dados!$C$2:$K$166,C118,0)</f>
        <v>26167</v>
      </c>
      <c r="I113" s="8" t="s">
        <v>4</v>
      </c>
      <c r="J113" s="3" t="s">
        <v>55</v>
      </c>
      <c r="K113" s="9" t="n">
        <f aca="false">VLOOKUP($C$64&amp;I113,Dados!$C$2:$K$166,I118,0)</f>
        <v>29571</v>
      </c>
    </row>
    <row r="114" customFormat="false" ht="12.75" hidden="false" customHeight="false" outlineLevel="0" collapsed="false">
      <c r="C114" s="8" t="s">
        <v>5</v>
      </c>
      <c r="D114" s="3" t="s">
        <v>56</v>
      </c>
      <c r="E114" s="9" t="n">
        <f aca="false">VLOOKUP($C$64&amp;C114,Dados!$C$2:$K$166,C118,0)</f>
        <v>7718</v>
      </c>
      <c r="I114" s="8" t="s">
        <v>5</v>
      </c>
      <c r="J114" s="3" t="s">
        <v>56</v>
      </c>
      <c r="K114" s="9" t="n">
        <f aca="false">VLOOKUP($C$64&amp;I114,Dados!$C$2:$K$166,I118,0)</f>
        <v>5368</v>
      </c>
    </row>
    <row r="115" customFormat="false" ht="12.75" hidden="false" customHeight="false" outlineLevel="0" collapsed="false">
      <c r="C115" s="8" t="s">
        <v>6</v>
      </c>
      <c r="D115" s="3" t="s">
        <v>57</v>
      </c>
      <c r="E115" s="9" t="n">
        <f aca="false">VLOOKUP($C$64&amp;C115,Dados!$C$2:$K$166,C118,0)</f>
        <v>669</v>
      </c>
      <c r="I115" s="8" t="s">
        <v>6</v>
      </c>
      <c r="J115" s="3" t="s">
        <v>57</v>
      </c>
      <c r="K115" s="9" t="n">
        <f aca="false">VLOOKUP($C$64&amp;I115,Dados!$C$2:$K$166,I118,0)</f>
        <v>407</v>
      </c>
    </row>
    <row r="116" customFormat="false" ht="12.75" hidden="false" customHeight="false" outlineLevel="0" collapsed="false">
      <c r="C116" s="8" t="s">
        <v>7</v>
      </c>
      <c r="D116" s="3" t="s">
        <v>58</v>
      </c>
      <c r="E116" s="9" t="n">
        <f aca="false">VLOOKUP($C$64&amp;C116,Dados!$C$2:$K$166,C118,0)</f>
        <v>978</v>
      </c>
      <c r="I116" s="8" t="s">
        <v>7</v>
      </c>
      <c r="J116" s="3" t="s">
        <v>58</v>
      </c>
      <c r="K116" s="9" t="n">
        <f aca="false">VLOOKUP($C$64&amp;I116,Dados!$C$2:$K$166,I118,0)</f>
        <v>500</v>
      </c>
    </row>
    <row r="117" customFormat="false" ht="12.75" hidden="false" customHeight="false" outlineLevel="0" collapsed="false">
      <c r="C117" s="8" t="s">
        <v>8</v>
      </c>
      <c r="D117" s="3" t="s">
        <v>59</v>
      </c>
      <c r="E117" s="9" t="n">
        <f aca="false">VLOOKUP($C$64&amp;C117,Dados!$C$2:$K$166,C118,0)</f>
        <v>560</v>
      </c>
      <c r="I117" s="8" t="s">
        <v>8</v>
      </c>
      <c r="J117" s="3" t="s">
        <v>59</v>
      </c>
      <c r="K117" s="9" t="n">
        <f aca="false">VLOOKUP($C$64&amp;I117,Dados!$C$2:$K$166,I118,0)</f>
        <v>246</v>
      </c>
    </row>
    <row r="118" customFormat="false" ht="12.75" hidden="false" customHeight="false" outlineLevel="0" collapsed="false">
      <c r="C118" s="3" t="n">
        <v>6</v>
      </c>
      <c r="I118" s="3" t="n">
        <v>7</v>
      </c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37.35" hidden="false" customHeight="true" outlineLevel="0" collapsed="false">
      <c r="B130" s="12" t="s">
        <v>64</v>
      </c>
      <c r="C130" s="12"/>
      <c r="D130" s="12"/>
      <c r="E130" s="12"/>
      <c r="F130" s="12"/>
      <c r="H130" s="13" t="s">
        <v>65</v>
      </c>
      <c r="I130" s="13"/>
      <c r="J130" s="13"/>
      <c r="K130" s="13"/>
      <c r="L130" s="13"/>
    </row>
    <row r="131" customFormat="false" ht="12.75" hidden="false" customHeight="false" outlineLevel="0" collapsed="false"/>
    <row r="132" customFormat="false" ht="12.75" hidden="false" customHeight="false" outlineLevel="0" collapsed="false">
      <c r="C132" s="8" t="s">
        <v>4</v>
      </c>
      <c r="D132" s="3" t="s">
        <v>55</v>
      </c>
      <c r="E132" s="9" t="n">
        <f aca="false">VLOOKUP($C$64&amp;C132,Dados!$C$2:$K$166,C137,0)</f>
        <v>33018</v>
      </c>
      <c r="I132" s="8" t="s">
        <v>4</v>
      </c>
      <c r="J132" s="3" t="s">
        <v>55</v>
      </c>
      <c r="K132" s="9" t="n">
        <f aca="false">VLOOKUP($C$64&amp;I132,Dados!$C$2:$K$166,I137,0)</f>
        <v>28212</v>
      </c>
    </row>
    <row r="133" customFormat="false" ht="12.75" hidden="false" customHeight="false" outlineLevel="0" collapsed="false">
      <c r="C133" s="8" t="s">
        <v>5</v>
      </c>
      <c r="D133" s="3" t="s">
        <v>56</v>
      </c>
      <c r="E133" s="9" t="n">
        <f aca="false">VLOOKUP($C$64&amp;C133,Dados!$C$2:$K$166,C137,0)</f>
        <v>2540</v>
      </c>
      <c r="I133" s="8" t="s">
        <v>5</v>
      </c>
      <c r="J133" s="3" t="s">
        <v>56</v>
      </c>
      <c r="K133" s="9" t="n">
        <f aca="false">VLOOKUP($C$64&amp;I133,Dados!$C$2:$K$166,I137,0)</f>
        <v>6330</v>
      </c>
    </row>
    <row r="134" customFormat="false" ht="12.75" hidden="false" customHeight="false" outlineLevel="0" collapsed="false">
      <c r="C134" s="8" t="s">
        <v>6</v>
      </c>
      <c r="D134" s="3" t="s">
        <v>57</v>
      </c>
      <c r="E134" s="9" t="n">
        <f aca="false">VLOOKUP($C$64&amp;C134,Dados!$C$2:$K$166,C137,0)</f>
        <v>226</v>
      </c>
      <c r="I134" s="8" t="s">
        <v>6</v>
      </c>
      <c r="J134" s="3" t="s">
        <v>57</v>
      </c>
      <c r="K134" s="9" t="n">
        <f aca="false">VLOOKUP($C$64&amp;I134,Dados!$C$2:$K$166,I137,0)</f>
        <v>567</v>
      </c>
    </row>
    <row r="135" customFormat="false" ht="12.75" hidden="false" customHeight="false" outlineLevel="0" collapsed="false">
      <c r="C135" s="8" t="s">
        <v>7</v>
      </c>
      <c r="D135" s="3" t="s">
        <v>58</v>
      </c>
      <c r="E135" s="9" t="n">
        <f aca="false">VLOOKUP($C$64&amp;C135,Dados!$C$2:$K$166,C137,0)</f>
        <v>168</v>
      </c>
      <c r="I135" s="8" t="s">
        <v>7</v>
      </c>
      <c r="J135" s="3" t="s">
        <v>58</v>
      </c>
      <c r="K135" s="9" t="n">
        <f aca="false">VLOOKUP($C$64&amp;I135,Dados!$C$2:$K$166,I137,0)</f>
        <v>520</v>
      </c>
    </row>
    <row r="136" customFormat="false" ht="12.75" hidden="false" customHeight="false" outlineLevel="0" collapsed="false">
      <c r="C136" s="8" t="s">
        <v>8</v>
      </c>
      <c r="D136" s="3" t="s">
        <v>59</v>
      </c>
      <c r="E136" s="9" t="n">
        <f aca="false">VLOOKUP($C$64&amp;C136,Dados!$C$2:$K$166,C137,0)</f>
        <v>140</v>
      </c>
      <c r="I136" s="8" t="s">
        <v>8</v>
      </c>
      <c r="J136" s="3" t="s">
        <v>59</v>
      </c>
      <c r="K136" s="9" t="n">
        <f aca="false">VLOOKUP($C$64&amp;I136,Dados!$C$2:$K$166,I137,0)</f>
        <v>463</v>
      </c>
    </row>
    <row r="137" customFormat="false" ht="12.75" hidden="false" customHeight="false" outlineLevel="0" collapsed="false">
      <c r="C137" s="3" t="n">
        <v>8</v>
      </c>
      <c r="I137" s="3" t="n">
        <v>9</v>
      </c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>
      <c r="B151" s="6" t="s">
        <v>66</v>
      </c>
    </row>
    <row r="152" customFormat="false" ht="12.75" hidden="false" customHeight="false" outlineLevel="0" collapsed="false"/>
    <row r="153" customFormat="false" ht="25.35" hidden="false" customHeight="true" outlineLevel="0" collapsed="false">
      <c r="B153" s="14" t="s">
        <v>67</v>
      </c>
      <c r="C153" s="15" t="s">
        <v>54</v>
      </c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>
      <c r="D157" s="3" t="s">
        <v>4</v>
      </c>
      <c r="E157" s="3" t="s">
        <v>5</v>
      </c>
      <c r="F157" s="3" t="s">
        <v>6</v>
      </c>
      <c r="G157" s="3" t="s">
        <v>7</v>
      </c>
      <c r="H157" s="3" t="s">
        <v>8</v>
      </c>
    </row>
    <row r="158" customFormat="false" ht="12.75" hidden="false" customHeight="false" outlineLevel="0" collapsed="false">
      <c r="D158" s="3" t="s">
        <v>55</v>
      </c>
      <c r="E158" s="3" t="s">
        <v>56</v>
      </c>
      <c r="F158" s="3" t="s">
        <v>57</v>
      </c>
      <c r="G158" s="3" t="s">
        <v>58</v>
      </c>
      <c r="H158" s="3" t="s">
        <v>59</v>
      </c>
    </row>
    <row r="159" customFormat="false" ht="12.75" hidden="false" customHeight="false" outlineLevel="0" collapsed="false">
      <c r="C159" s="8" t="s">
        <v>3</v>
      </c>
      <c r="D159" s="9" t="n">
        <f aca="false">VLOOKUP($C159&amp;D$157,Dados!$C$2:$K$166,$D$211,0)</f>
        <v>13976</v>
      </c>
      <c r="E159" s="9" t="n">
        <f aca="false">VLOOKUP($C159&amp;E$157,Dados!$C$2:$K$166,$D$211,0)</f>
        <v>17209</v>
      </c>
      <c r="F159" s="9" t="n">
        <f aca="false">VLOOKUP($C159&amp;F$157,Dados!$C$2:$K$166,$D$211,0)</f>
        <v>1715</v>
      </c>
      <c r="G159" s="9" t="n">
        <f aca="false">VLOOKUP($C159&amp;G$157,Dados!$C$2:$K$166,$D$211,0)</f>
        <v>2037</v>
      </c>
      <c r="H159" s="9" t="n">
        <f aca="false">VLOOKUP($C159&amp;H$157,Dados!$C$2:$K$166,$D$211,0)</f>
        <v>1155</v>
      </c>
    </row>
    <row r="160" customFormat="false" ht="12.75" hidden="false" customHeight="false" outlineLevel="0" collapsed="false">
      <c r="C160" s="8" t="s">
        <v>9</v>
      </c>
      <c r="D160" s="9" t="n">
        <f aca="false">VLOOKUP($C160&amp;D$157,Dados!$C$2:$K$166,$D$211,0)</f>
        <v>631</v>
      </c>
      <c r="E160" s="9" t="n">
        <f aca="false">VLOOKUP($C160&amp;E$157,Dados!$C$2:$K$166,$D$211,0)</f>
        <v>618</v>
      </c>
      <c r="F160" s="9" t="n">
        <f aca="false">VLOOKUP($C160&amp;F$157,Dados!$C$2:$K$166,$D$211,0)</f>
        <v>54</v>
      </c>
      <c r="G160" s="9" t="n">
        <f aca="false">VLOOKUP($C160&amp;G$157,Dados!$C$2:$K$166,$D$211,0)</f>
        <v>52</v>
      </c>
      <c r="H160" s="9" t="n">
        <f aca="false">VLOOKUP($C160&amp;H$157,Dados!$C$2:$K$166,$D$211,0)</f>
        <v>35</v>
      </c>
    </row>
    <row r="161" customFormat="false" ht="12.75" hidden="false" customHeight="false" outlineLevel="0" collapsed="false">
      <c r="C161" s="8" t="s">
        <v>10</v>
      </c>
      <c r="D161" s="9" t="n">
        <f aca="false">VLOOKUP($C161&amp;D$157,Dados!$C$2:$K$166,$D$211,0)</f>
        <v>557</v>
      </c>
      <c r="E161" s="9" t="n">
        <f aca="false">VLOOKUP($C161&amp;E$157,Dados!$C$2:$K$166,$D$211,0)</f>
        <v>895</v>
      </c>
      <c r="F161" s="9" t="n">
        <f aca="false">VLOOKUP($C161&amp;F$157,Dados!$C$2:$K$166,$D$211,0)</f>
        <v>122</v>
      </c>
      <c r="G161" s="9" t="n">
        <f aca="false">VLOOKUP($C161&amp;G$157,Dados!$C$2:$K$166,$D$211,0)</f>
        <v>118</v>
      </c>
      <c r="H161" s="9" t="n">
        <f aca="false">VLOOKUP($C161&amp;H$157,Dados!$C$2:$K$166,$D$211,0)</f>
        <v>82</v>
      </c>
    </row>
    <row r="162" customFormat="false" ht="12.75" hidden="false" customHeight="false" outlineLevel="0" collapsed="false">
      <c r="C162" s="8" t="s">
        <v>11</v>
      </c>
      <c r="D162" s="9" t="n">
        <f aca="false">VLOOKUP($C162&amp;D$157,Dados!$C$2:$K$166,$D$211,0)</f>
        <v>774</v>
      </c>
      <c r="E162" s="9" t="n">
        <f aca="false">VLOOKUP($C162&amp;E$157,Dados!$C$2:$K$166,$D$211,0)</f>
        <v>1031</v>
      </c>
      <c r="F162" s="9" t="n">
        <f aca="false">VLOOKUP($C162&amp;F$157,Dados!$C$2:$K$166,$D$211,0)</f>
        <v>117</v>
      </c>
      <c r="G162" s="9" t="n">
        <f aca="false">VLOOKUP($C162&amp;G$157,Dados!$C$2:$K$166,$D$211,0)</f>
        <v>140</v>
      </c>
      <c r="H162" s="9" t="n">
        <f aca="false">VLOOKUP($C162&amp;H$157,Dados!$C$2:$K$166,$D$211,0)</f>
        <v>57</v>
      </c>
    </row>
    <row r="163" customFormat="false" ht="12.75" hidden="false" customHeight="false" outlineLevel="0" collapsed="false">
      <c r="C163" s="8" t="s">
        <v>12</v>
      </c>
      <c r="D163" s="9" t="n">
        <f aca="false">VLOOKUP($C163&amp;D$157,Dados!$C$2:$K$166,$D$211,0)</f>
        <v>162</v>
      </c>
      <c r="E163" s="9" t="n">
        <f aca="false">VLOOKUP($C163&amp;E$157,Dados!$C$2:$K$166,$D$211,0)</f>
        <v>230</v>
      </c>
      <c r="F163" s="9" t="n">
        <f aca="false">VLOOKUP($C163&amp;F$157,Dados!$C$2:$K$166,$D$211,0)</f>
        <v>14</v>
      </c>
      <c r="G163" s="9" t="n">
        <f aca="false">VLOOKUP($C163&amp;G$157,Dados!$C$2:$K$166,$D$211,0)</f>
        <v>39</v>
      </c>
      <c r="H163" s="9" t="n">
        <f aca="false">VLOOKUP($C163&amp;H$157,Dados!$C$2:$K$166,$D$211,0)</f>
        <v>22</v>
      </c>
    </row>
    <row r="164" customFormat="false" ht="12.75" hidden="false" customHeight="false" outlineLevel="0" collapsed="false">
      <c r="C164" s="8" t="s">
        <v>13</v>
      </c>
      <c r="D164" s="9" t="n">
        <f aca="false">VLOOKUP($C164&amp;D$157,Dados!$C$2:$K$166,$D$211,0)</f>
        <v>497</v>
      </c>
      <c r="E164" s="9" t="n">
        <f aca="false">VLOOKUP($C164&amp;E$157,Dados!$C$2:$K$166,$D$211,0)</f>
        <v>527</v>
      </c>
      <c r="F164" s="9" t="n">
        <f aca="false">VLOOKUP($C164&amp;F$157,Dados!$C$2:$K$166,$D$211,0)</f>
        <v>57</v>
      </c>
      <c r="G164" s="9" t="n">
        <f aca="false">VLOOKUP($C164&amp;G$157,Dados!$C$2:$K$166,$D$211,0)</f>
        <v>50</v>
      </c>
      <c r="H164" s="9" t="n">
        <f aca="false">VLOOKUP($C164&amp;H$157,Dados!$C$2:$K$166,$D$211,0)</f>
        <v>21</v>
      </c>
    </row>
    <row r="165" customFormat="false" ht="12.75" hidden="false" customHeight="false" outlineLevel="0" collapsed="false">
      <c r="C165" s="8" t="s">
        <v>14</v>
      </c>
      <c r="D165" s="9" t="n">
        <f aca="false">VLOOKUP($C165&amp;D$157,Dados!$C$2:$K$166,$D$211,0)</f>
        <v>649</v>
      </c>
      <c r="E165" s="9" t="n">
        <f aca="false">VLOOKUP($C165&amp;E$157,Dados!$C$2:$K$166,$D$211,0)</f>
        <v>899</v>
      </c>
      <c r="F165" s="9" t="n">
        <f aca="false">VLOOKUP($C165&amp;F$157,Dados!$C$2:$K$166,$D$211,0)</f>
        <v>77</v>
      </c>
      <c r="G165" s="9" t="n">
        <f aca="false">VLOOKUP($C165&amp;G$157,Dados!$C$2:$K$166,$D$211,0)</f>
        <v>121</v>
      </c>
      <c r="H165" s="9" t="n">
        <f aca="false">VLOOKUP($C165&amp;H$157,Dados!$C$2:$K$166,$D$211,0)</f>
        <v>80</v>
      </c>
    </row>
    <row r="166" customFormat="false" ht="12.75" hidden="false" customHeight="false" outlineLevel="0" collapsed="false">
      <c r="C166" s="8" t="s">
        <v>15</v>
      </c>
      <c r="D166" s="9" t="n">
        <f aca="false">VLOOKUP($C166&amp;D$157,Dados!$C$2:$K$166,$D$211,0)</f>
        <v>259</v>
      </c>
      <c r="E166" s="9" t="n">
        <f aca="false">VLOOKUP($C166&amp;E$157,Dados!$C$2:$K$166,$D$211,0)</f>
        <v>332</v>
      </c>
      <c r="F166" s="9" t="n">
        <f aca="false">VLOOKUP($C166&amp;F$157,Dados!$C$2:$K$166,$D$211,0)</f>
        <v>34</v>
      </c>
      <c r="G166" s="9" t="n">
        <f aca="false">VLOOKUP($C166&amp;G$157,Dados!$C$2:$K$166,$D$211,0)</f>
        <v>34</v>
      </c>
      <c r="H166" s="9" t="n">
        <f aca="false">VLOOKUP($C166&amp;H$157,Dados!$C$2:$K$166,$D$211,0)</f>
        <v>16</v>
      </c>
    </row>
    <row r="167" customFormat="false" ht="12.75" hidden="false" customHeight="false" outlineLevel="0" collapsed="false">
      <c r="C167" s="8" t="s">
        <v>16</v>
      </c>
      <c r="D167" s="9" t="n">
        <f aca="false">VLOOKUP($C167&amp;D$157,Dados!$C$2:$K$166,$D$211,0)</f>
        <v>508</v>
      </c>
      <c r="E167" s="9" t="n">
        <f aca="false">VLOOKUP($C167&amp;E$157,Dados!$C$2:$K$166,$D$211,0)</f>
        <v>507</v>
      </c>
      <c r="F167" s="9" t="n">
        <f aca="false">VLOOKUP($C167&amp;F$157,Dados!$C$2:$K$166,$D$211,0)</f>
        <v>49</v>
      </c>
      <c r="G167" s="9" t="n">
        <f aca="false">VLOOKUP($C167&amp;G$157,Dados!$C$2:$K$166,$D$211,0)</f>
        <v>57</v>
      </c>
      <c r="H167" s="9" t="n">
        <f aca="false">VLOOKUP($C167&amp;H$157,Dados!$C$2:$K$166,$D$211,0)</f>
        <v>17</v>
      </c>
    </row>
    <row r="168" customFormat="false" ht="12.75" hidden="false" customHeight="false" outlineLevel="0" collapsed="false">
      <c r="C168" s="8" t="s">
        <v>17</v>
      </c>
      <c r="D168" s="9" t="n">
        <f aca="false">VLOOKUP($C168&amp;D$157,Dados!$C$2:$K$166,$D$211,0)</f>
        <v>780</v>
      </c>
      <c r="E168" s="9" t="n">
        <f aca="false">VLOOKUP($C168&amp;E$157,Dados!$C$2:$K$166,$D$211,0)</f>
        <v>1435</v>
      </c>
      <c r="F168" s="9" t="n">
        <f aca="false">VLOOKUP($C168&amp;F$157,Dados!$C$2:$K$166,$D$211,0)</f>
        <v>235</v>
      </c>
      <c r="G168" s="9" t="n">
        <f aca="false">VLOOKUP($C168&amp;G$157,Dados!$C$2:$K$166,$D$211,0)</f>
        <v>310</v>
      </c>
      <c r="H168" s="9" t="n">
        <f aca="false">VLOOKUP($C168&amp;H$157,Dados!$C$2:$K$166,$D$211,0)</f>
        <v>213</v>
      </c>
    </row>
    <row r="169" customFormat="false" ht="12.75" hidden="false" customHeight="false" outlineLevel="0" collapsed="false">
      <c r="C169" s="8" t="s">
        <v>18</v>
      </c>
      <c r="D169" s="9" t="n">
        <f aca="false">VLOOKUP($C169&amp;D$157,Dados!$C$2:$K$166,$D$211,0)</f>
        <v>176</v>
      </c>
      <c r="E169" s="9" t="n">
        <f aca="false">VLOOKUP($C169&amp;E$157,Dados!$C$2:$K$166,$D$211,0)</f>
        <v>215</v>
      </c>
      <c r="F169" s="9" t="n">
        <f aca="false">VLOOKUP($C169&amp;F$157,Dados!$C$2:$K$166,$D$211,0)</f>
        <v>9</v>
      </c>
      <c r="G169" s="9" t="n">
        <f aca="false">VLOOKUP($C169&amp;G$157,Dados!$C$2:$K$166,$D$211,0)</f>
        <v>21</v>
      </c>
      <c r="H169" s="9" t="n">
        <f aca="false">VLOOKUP($C169&amp;H$157,Dados!$C$2:$K$166,$D$211,0)</f>
        <v>9</v>
      </c>
    </row>
    <row r="170" customFormat="false" ht="12.75" hidden="false" customHeight="false" outlineLevel="0" collapsed="false">
      <c r="C170" s="8" t="s">
        <v>19</v>
      </c>
      <c r="D170" s="9" t="n">
        <f aca="false">VLOOKUP($C170&amp;D$157,Dados!$C$2:$K$166,$D$211,0)</f>
        <v>373</v>
      </c>
      <c r="E170" s="9" t="n">
        <f aca="false">VLOOKUP($C170&amp;E$157,Dados!$C$2:$K$166,$D$211,0)</f>
        <v>628</v>
      </c>
      <c r="F170" s="9" t="n">
        <f aca="false">VLOOKUP($C170&amp;F$157,Dados!$C$2:$K$166,$D$211,0)</f>
        <v>65</v>
      </c>
      <c r="G170" s="9" t="n">
        <f aca="false">VLOOKUP($C170&amp;G$157,Dados!$C$2:$K$166,$D$211,0)</f>
        <v>82</v>
      </c>
      <c r="H170" s="9" t="n">
        <f aca="false">VLOOKUP($C170&amp;H$157,Dados!$C$2:$K$166,$D$211,0)</f>
        <v>56</v>
      </c>
    </row>
    <row r="171" customFormat="false" ht="12.75" hidden="false" customHeight="false" outlineLevel="0" collapsed="false">
      <c r="C171" s="8" t="s">
        <v>20</v>
      </c>
      <c r="D171" s="9" t="n">
        <f aca="false">VLOOKUP($C171&amp;D$157,Dados!$C$2:$K$166,$D$211,0)</f>
        <v>502</v>
      </c>
      <c r="E171" s="9" t="n">
        <f aca="false">VLOOKUP($C171&amp;E$157,Dados!$C$2:$K$166,$D$211,0)</f>
        <v>597</v>
      </c>
      <c r="F171" s="9" t="n">
        <f aca="false">VLOOKUP($C171&amp;F$157,Dados!$C$2:$K$166,$D$211,0)</f>
        <v>42</v>
      </c>
      <c r="G171" s="9" t="n">
        <f aca="false">VLOOKUP($C171&amp;G$157,Dados!$C$2:$K$166,$D$211,0)</f>
        <v>54</v>
      </c>
      <c r="H171" s="9" t="n">
        <f aca="false">VLOOKUP($C171&amp;H$157,Dados!$C$2:$K$166,$D$211,0)</f>
        <v>29</v>
      </c>
    </row>
    <row r="172" customFormat="false" ht="12.75" hidden="false" customHeight="false" outlineLevel="0" collapsed="false">
      <c r="C172" s="8" t="s">
        <v>21</v>
      </c>
      <c r="D172" s="9" t="n">
        <f aca="false">VLOOKUP($C172&amp;D$157,Dados!$C$2:$K$166,$D$211,0)</f>
        <v>220</v>
      </c>
      <c r="E172" s="9" t="n">
        <f aca="false">VLOOKUP($C172&amp;E$157,Dados!$C$2:$K$166,$D$211,0)</f>
        <v>245</v>
      </c>
      <c r="F172" s="9" t="n">
        <f aca="false">VLOOKUP($C172&amp;F$157,Dados!$C$2:$K$166,$D$211,0)</f>
        <v>26</v>
      </c>
      <c r="G172" s="9" t="n">
        <f aca="false">VLOOKUP($C172&amp;G$157,Dados!$C$2:$K$166,$D$211,0)</f>
        <v>32</v>
      </c>
      <c r="H172" s="9" t="n">
        <f aca="false">VLOOKUP($C172&amp;H$157,Dados!$C$2:$K$166,$D$211,0)</f>
        <v>11</v>
      </c>
    </row>
    <row r="173" customFormat="false" ht="12.75" hidden="false" customHeight="false" outlineLevel="0" collapsed="false">
      <c r="C173" s="8" t="s">
        <v>22</v>
      </c>
      <c r="D173" s="9" t="n">
        <f aca="false">VLOOKUP($C173&amp;D$157,Dados!$C$2:$K$166,$D$211,0)</f>
        <v>439</v>
      </c>
      <c r="E173" s="9" t="n">
        <f aca="false">VLOOKUP($C173&amp;E$157,Dados!$C$2:$K$166,$D$211,0)</f>
        <v>462</v>
      </c>
      <c r="F173" s="9" t="n">
        <f aca="false">VLOOKUP($C173&amp;F$157,Dados!$C$2:$K$166,$D$211,0)</f>
        <v>49</v>
      </c>
      <c r="G173" s="9" t="n">
        <f aca="false">VLOOKUP($C173&amp;G$157,Dados!$C$2:$K$166,$D$211,0)</f>
        <v>54</v>
      </c>
      <c r="H173" s="9" t="n">
        <f aca="false">VLOOKUP($C173&amp;H$157,Dados!$C$2:$K$166,$D$211,0)</f>
        <v>36</v>
      </c>
    </row>
    <row r="174" customFormat="false" ht="12.75" hidden="false" customHeight="false" outlineLevel="0" collapsed="false">
      <c r="C174" s="8" t="s">
        <v>23</v>
      </c>
      <c r="D174" s="9" t="n">
        <f aca="false">VLOOKUP($C174&amp;D$157,Dados!$C$2:$K$166,$D$211,0)</f>
        <v>278</v>
      </c>
      <c r="E174" s="9" t="n">
        <f aca="false">VLOOKUP($C174&amp;E$157,Dados!$C$2:$K$166,$D$211,0)</f>
        <v>217</v>
      </c>
      <c r="F174" s="9" t="n">
        <f aca="false">VLOOKUP($C174&amp;F$157,Dados!$C$2:$K$166,$D$211,0)</f>
        <v>20</v>
      </c>
      <c r="G174" s="9" t="n">
        <f aca="false">VLOOKUP($C174&amp;G$157,Dados!$C$2:$K$166,$D$211,0)</f>
        <v>16</v>
      </c>
      <c r="H174" s="9" t="n">
        <f aca="false">VLOOKUP($C174&amp;H$157,Dados!$C$2:$K$166,$D$211,0)</f>
        <v>7</v>
      </c>
    </row>
    <row r="175" customFormat="false" ht="12.75" hidden="false" customHeight="false" outlineLevel="0" collapsed="false">
      <c r="C175" s="8" t="s">
        <v>24</v>
      </c>
      <c r="D175" s="9" t="n">
        <f aca="false">VLOOKUP($C175&amp;D$157,Dados!$C$2:$K$166,$D$211,0)</f>
        <v>356</v>
      </c>
      <c r="E175" s="9" t="n">
        <f aca="false">VLOOKUP($C175&amp;E$157,Dados!$C$2:$K$166,$D$211,0)</f>
        <v>340</v>
      </c>
      <c r="F175" s="9" t="n">
        <f aca="false">VLOOKUP($C175&amp;F$157,Dados!$C$2:$K$166,$D$211,0)</f>
        <v>30</v>
      </c>
      <c r="G175" s="9" t="n">
        <f aca="false">VLOOKUP($C175&amp;G$157,Dados!$C$2:$K$166,$D$211,0)</f>
        <v>23</v>
      </c>
      <c r="H175" s="9" t="n">
        <f aca="false">VLOOKUP($C175&amp;H$157,Dados!$C$2:$K$166,$D$211,0)</f>
        <v>16</v>
      </c>
    </row>
    <row r="176" customFormat="false" ht="12.75" hidden="false" customHeight="false" outlineLevel="0" collapsed="false">
      <c r="C176" s="8" t="s">
        <v>25</v>
      </c>
      <c r="D176" s="9" t="n">
        <f aca="false">VLOOKUP($C176&amp;D$157,Dados!$C$2:$K$166,$D$211,0)</f>
        <v>427</v>
      </c>
      <c r="E176" s="9" t="n">
        <f aca="false">VLOOKUP($C176&amp;E$157,Dados!$C$2:$K$166,$D$211,0)</f>
        <v>354</v>
      </c>
      <c r="F176" s="9" t="n">
        <f aca="false">VLOOKUP($C176&amp;F$157,Dados!$C$2:$K$166,$D$211,0)</f>
        <v>18</v>
      </c>
      <c r="G176" s="9" t="n">
        <f aca="false">VLOOKUP($C176&amp;G$157,Dados!$C$2:$K$166,$D$211,0)</f>
        <v>20</v>
      </c>
      <c r="H176" s="9" t="n">
        <f aca="false">VLOOKUP($C176&amp;H$157,Dados!$C$2:$K$166,$D$211,0)</f>
        <v>17</v>
      </c>
    </row>
    <row r="177" customFormat="false" ht="12.75" hidden="false" customHeight="false" outlineLevel="0" collapsed="false">
      <c r="C177" s="8" t="s">
        <v>26</v>
      </c>
      <c r="D177" s="9" t="n">
        <f aca="false">VLOOKUP($C177&amp;D$157,Dados!$C$2:$K$166,$D$211,0)</f>
        <v>645</v>
      </c>
      <c r="E177" s="9" t="n">
        <f aca="false">VLOOKUP($C177&amp;E$157,Dados!$C$2:$K$166,$D$211,0)</f>
        <v>430</v>
      </c>
      <c r="F177" s="9" t="n">
        <f aca="false">VLOOKUP($C177&amp;F$157,Dados!$C$2:$K$166,$D$211,0)</f>
        <v>18</v>
      </c>
      <c r="G177" s="9" t="n">
        <f aca="false">VLOOKUP($C177&amp;G$157,Dados!$C$2:$K$166,$D$211,0)</f>
        <v>35</v>
      </c>
      <c r="H177" s="9" t="n">
        <f aca="false">VLOOKUP($C177&amp;H$157,Dados!$C$2:$K$166,$D$211,0)</f>
        <v>8</v>
      </c>
    </row>
    <row r="178" customFormat="false" ht="12.75" hidden="false" customHeight="false" outlineLevel="0" collapsed="false">
      <c r="C178" s="8" t="s">
        <v>27</v>
      </c>
      <c r="D178" s="9" t="n">
        <f aca="false">VLOOKUP($C178&amp;D$157,Dados!$C$2:$K$166,$D$211,0)</f>
        <v>224</v>
      </c>
      <c r="E178" s="9" t="n">
        <f aca="false">VLOOKUP($C178&amp;E$157,Dados!$C$2:$K$166,$D$211,0)</f>
        <v>256</v>
      </c>
      <c r="F178" s="9" t="n">
        <f aca="false">VLOOKUP($C178&amp;F$157,Dados!$C$2:$K$166,$D$211,0)</f>
        <v>17</v>
      </c>
      <c r="G178" s="9" t="n">
        <f aca="false">VLOOKUP($C178&amp;G$157,Dados!$C$2:$K$166,$D$211,0)</f>
        <v>20</v>
      </c>
      <c r="H178" s="9" t="n">
        <f aca="false">VLOOKUP($C178&amp;H$157,Dados!$C$2:$K$166,$D$211,0)</f>
        <v>18</v>
      </c>
    </row>
    <row r="179" customFormat="false" ht="12.75" hidden="false" customHeight="false" outlineLevel="0" collapsed="false">
      <c r="C179" s="8" t="s">
        <v>28</v>
      </c>
      <c r="D179" s="9" t="n">
        <f aca="false">VLOOKUP($C179&amp;D$157,Dados!$C$2:$K$166,$D$211,0)</f>
        <v>232</v>
      </c>
      <c r="E179" s="9" t="n">
        <f aca="false">VLOOKUP($C179&amp;E$157,Dados!$C$2:$K$166,$D$211,0)</f>
        <v>286</v>
      </c>
      <c r="F179" s="9" t="n">
        <f aca="false">VLOOKUP($C179&amp;F$157,Dados!$C$2:$K$166,$D$211,0)</f>
        <v>24</v>
      </c>
      <c r="G179" s="9" t="n">
        <f aca="false">VLOOKUP($C179&amp;G$157,Dados!$C$2:$K$166,$D$211,0)</f>
        <v>21</v>
      </c>
      <c r="H179" s="9" t="n">
        <f aca="false">VLOOKUP($C179&amp;H$157,Dados!$C$2:$K$166,$D$211,0)</f>
        <v>23</v>
      </c>
    </row>
    <row r="180" customFormat="false" ht="12.75" hidden="false" customHeight="false" outlineLevel="0" collapsed="false">
      <c r="C180" s="8" t="s">
        <v>29</v>
      </c>
      <c r="D180" s="9" t="n">
        <f aca="false">VLOOKUP($C180&amp;D$157,Dados!$C$2:$K$166,$D$211,0)</f>
        <v>789</v>
      </c>
      <c r="E180" s="9" t="n">
        <f aca="false">VLOOKUP($C180&amp;E$157,Dados!$C$2:$K$166,$D$211,0)</f>
        <v>1202</v>
      </c>
      <c r="F180" s="9" t="n">
        <f aca="false">VLOOKUP($C180&amp;F$157,Dados!$C$2:$K$166,$D$211,0)</f>
        <v>132</v>
      </c>
      <c r="G180" s="9" t="n">
        <f aca="false">VLOOKUP($C180&amp;G$157,Dados!$C$2:$K$166,$D$211,0)</f>
        <v>179</v>
      </c>
      <c r="H180" s="9" t="n">
        <f aca="false">VLOOKUP($C180&amp;H$157,Dados!$C$2:$K$166,$D$211,0)</f>
        <v>64</v>
      </c>
    </row>
    <row r="181" customFormat="false" ht="12.75" hidden="false" customHeight="false" outlineLevel="0" collapsed="false">
      <c r="C181" s="8" t="s">
        <v>30</v>
      </c>
      <c r="D181" s="9" t="n">
        <f aca="false">VLOOKUP($C181&amp;D$157,Dados!$C$2:$K$166,$D$211,0)</f>
        <v>718</v>
      </c>
      <c r="E181" s="9" t="n">
        <f aca="false">VLOOKUP($C181&amp;E$157,Dados!$C$2:$K$166,$D$211,0)</f>
        <v>1144</v>
      </c>
      <c r="F181" s="9" t="n">
        <f aca="false">VLOOKUP($C181&amp;F$157,Dados!$C$2:$K$166,$D$211,0)</f>
        <v>125</v>
      </c>
      <c r="G181" s="9" t="n">
        <f aca="false">VLOOKUP($C181&amp;G$157,Dados!$C$2:$K$166,$D$211,0)</f>
        <v>176</v>
      </c>
      <c r="H181" s="9" t="n">
        <f aca="false">VLOOKUP($C181&amp;H$157,Dados!$C$2:$K$166,$D$211,0)</f>
        <v>88</v>
      </c>
    </row>
    <row r="182" customFormat="false" ht="12.75" hidden="false" customHeight="false" outlineLevel="0" collapsed="false">
      <c r="C182" s="8" t="s">
        <v>31</v>
      </c>
      <c r="D182" s="9" t="n">
        <f aca="false">VLOOKUP($C182&amp;D$157,Dados!$C$2:$K$166,$D$211,0)</f>
        <v>286</v>
      </c>
      <c r="E182" s="9" t="n">
        <f aca="false">VLOOKUP($C182&amp;E$157,Dados!$C$2:$K$166,$D$211,0)</f>
        <v>345</v>
      </c>
      <c r="F182" s="9" t="n">
        <f aca="false">VLOOKUP($C182&amp;F$157,Dados!$C$2:$K$166,$D$211,0)</f>
        <v>35</v>
      </c>
      <c r="G182" s="9" t="n">
        <f aca="false">VLOOKUP($C182&amp;G$157,Dados!$C$2:$K$166,$D$211,0)</f>
        <v>43</v>
      </c>
      <c r="H182" s="9" t="n">
        <f aca="false">VLOOKUP($C182&amp;H$157,Dados!$C$2:$K$166,$D$211,0)</f>
        <v>50</v>
      </c>
    </row>
    <row r="183" customFormat="false" ht="12.75" hidden="false" customHeight="false" outlineLevel="0" collapsed="false">
      <c r="C183" s="8" t="s">
        <v>32</v>
      </c>
      <c r="D183" s="9" t="n">
        <f aca="false">VLOOKUP($C183&amp;D$157,Dados!$C$2:$K$166,$D$211,0)</f>
        <v>293</v>
      </c>
      <c r="E183" s="9" t="n">
        <f aca="false">VLOOKUP($C183&amp;E$157,Dados!$C$2:$K$166,$D$211,0)</f>
        <v>424</v>
      </c>
      <c r="F183" s="9" t="n">
        <f aca="false">VLOOKUP($C183&amp;F$157,Dados!$C$2:$K$166,$D$211,0)</f>
        <v>33</v>
      </c>
      <c r="G183" s="9" t="n">
        <f aca="false">VLOOKUP($C183&amp;G$157,Dados!$C$2:$K$166,$D$211,0)</f>
        <v>20</v>
      </c>
      <c r="H183" s="9" t="n">
        <f aca="false">VLOOKUP($C183&amp;H$157,Dados!$C$2:$K$166,$D$211,0)</f>
        <v>24</v>
      </c>
    </row>
    <row r="184" customFormat="false" ht="12.75" hidden="false" customHeight="false" outlineLevel="0" collapsed="false">
      <c r="C184" s="8" t="s">
        <v>33</v>
      </c>
      <c r="D184" s="9" t="n">
        <f aca="false">VLOOKUP($C184&amp;D$157,Dados!$C$2:$K$166,$D$211,0)</f>
        <v>380</v>
      </c>
      <c r="E184" s="9" t="n">
        <f aca="false">VLOOKUP($C184&amp;E$157,Dados!$C$2:$K$166,$D$211,0)</f>
        <v>491</v>
      </c>
      <c r="F184" s="9" t="n">
        <f aca="false">VLOOKUP($C184&amp;F$157,Dados!$C$2:$K$166,$D$211,0)</f>
        <v>32</v>
      </c>
      <c r="G184" s="9" t="n">
        <f aca="false">VLOOKUP($C184&amp;G$157,Dados!$C$2:$K$166,$D$211,0)</f>
        <v>50</v>
      </c>
      <c r="H184" s="9" t="n">
        <f aca="false">VLOOKUP($C184&amp;H$157,Dados!$C$2:$K$166,$D$211,0)</f>
        <v>18</v>
      </c>
    </row>
    <row r="185" customFormat="false" ht="12.75" hidden="false" customHeight="false" outlineLevel="0" collapsed="false">
      <c r="C185" s="8" t="s">
        <v>34</v>
      </c>
      <c r="D185" s="9" t="n">
        <f aca="false">VLOOKUP($C185&amp;D$157,Dados!$C$2:$K$166,$D$211,0)</f>
        <v>211</v>
      </c>
      <c r="E185" s="9" t="n">
        <f aca="false">VLOOKUP($C185&amp;E$157,Dados!$C$2:$K$166,$D$211,0)</f>
        <v>192</v>
      </c>
      <c r="F185" s="9" t="n">
        <f aca="false">VLOOKUP($C185&amp;F$157,Dados!$C$2:$K$166,$D$211,0)</f>
        <v>14</v>
      </c>
      <c r="G185" s="9" t="n">
        <f aca="false">VLOOKUP($C185&amp;G$157,Dados!$C$2:$K$166,$D$211,0)</f>
        <v>17</v>
      </c>
      <c r="H185" s="9" t="n">
        <f aca="false">VLOOKUP($C185&amp;H$157,Dados!$C$2:$K$166,$D$211,0)</f>
        <v>3</v>
      </c>
    </row>
    <row r="186" customFormat="false" ht="12.75" hidden="false" customHeight="false" outlineLevel="0" collapsed="false">
      <c r="C186" s="8" t="s">
        <v>35</v>
      </c>
      <c r="D186" s="9" t="n">
        <f aca="false">VLOOKUP($C186&amp;D$157,Dados!$C$2:$K$166,$D$211,0)</f>
        <v>739</v>
      </c>
      <c r="E186" s="9" t="n">
        <f aca="false">VLOOKUP($C186&amp;E$157,Dados!$C$2:$K$166,$D$211,0)</f>
        <v>848</v>
      </c>
      <c r="F186" s="9" t="n">
        <f aca="false">VLOOKUP($C186&amp;F$157,Dados!$C$2:$K$166,$D$211,0)</f>
        <v>93</v>
      </c>
      <c r="G186" s="9" t="n">
        <f aca="false">VLOOKUP($C186&amp;G$157,Dados!$C$2:$K$166,$D$211,0)</f>
        <v>76</v>
      </c>
      <c r="H186" s="9" t="n">
        <f aca="false">VLOOKUP($C186&amp;H$157,Dados!$C$2:$K$166,$D$211,0)</f>
        <v>43</v>
      </c>
    </row>
    <row r="187" customFormat="false" ht="12.75" hidden="false" customHeight="false" outlineLevel="0" collapsed="false">
      <c r="C187" s="8" t="s">
        <v>36</v>
      </c>
      <c r="D187" s="9" t="n">
        <f aca="false">VLOOKUP($C187&amp;D$157,Dados!$C$2:$K$166,$D$211,0)</f>
        <v>258</v>
      </c>
      <c r="E187" s="9" t="n">
        <f aca="false">VLOOKUP($C187&amp;E$157,Dados!$C$2:$K$166,$D$211,0)</f>
        <v>268</v>
      </c>
      <c r="F187" s="9" t="n">
        <f aca="false">VLOOKUP($C187&amp;F$157,Dados!$C$2:$K$166,$D$211,0)</f>
        <v>36</v>
      </c>
      <c r="G187" s="9" t="n">
        <f aca="false">VLOOKUP($C187&amp;G$157,Dados!$C$2:$K$166,$D$211,0)</f>
        <v>20</v>
      </c>
      <c r="H187" s="9" t="n">
        <f aca="false">VLOOKUP($C187&amp;H$157,Dados!$C$2:$K$166,$D$211,0)</f>
        <v>9</v>
      </c>
    </row>
    <row r="188" customFormat="false" ht="12.75" hidden="false" customHeight="false" outlineLevel="0" collapsed="false">
      <c r="C188" s="8" t="s">
        <v>37</v>
      </c>
      <c r="D188" s="9" t="n">
        <f aca="false">VLOOKUP($C188&amp;D$157,Dados!$C$2:$K$166,$D$211,0)</f>
        <v>516</v>
      </c>
      <c r="E188" s="9" t="n">
        <f aca="false">VLOOKUP($C188&amp;E$157,Dados!$C$2:$K$166,$D$211,0)</f>
        <v>798</v>
      </c>
      <c r="F188" s="9" t="n">
        <f aca="false">VLOOKUP($C188&amp;F$157,Dados!$C$2:$K$166,$D$211,0)</f>
        <v>49</v>
      </c>
      <c r="G188" s="9" t="n">
        <f aca="false">VLOOKUP($C188&amp;G$157,Dados!$C$2:$K$166,$D$211,0)</f>
        <v>66</v>
      </c>
      <c r="H188" s="9" t="n">
        <f aca="false">VLOOKUP($C188&amp;H$157,Dados!$C$2:$K$166,$D$211,0)</f>
        <v>40</v>
      </c>
    </row>
    <row r="189" customFormat="false" ht="12.75" hidden="false" customHeight="false" outlineLevel="0" collapsed="false">
      <c r="C189" s="8" t="s">
        <v>38</v>
      </c>
      <c r="D189" s="9" t="n">
        <f aca="false">VLOOKUP($C189&amp;D$157,Dados!$C$2:$K$166,$D$211,0)</f>
        <v>486</v>
      </c>
      <c r="E189" s="9" t="n">
        <f aca="false">VLOOKUP($C189&amp;E$157,Dados!$C$2:$K$166,$D$211,0)</f>
        <v>491</v>
      </c>
      <c r="F189" s="9" t="n">
        <f aca="false">VLOOKUP($C189&amp;F$157,Dados!$C$2:$K$166,$D$211,0)</f>
        <v>47</v>
      </c>
      <c r="G189" s="9" t="n">
        <f aca="false">VLOOKUP($C189&amp;G$157,Dados!$C$2:$K$166,$D$211,0)</f>
        <v>46</v>
      </c>
      <c r="H189" s="9" t="n">
        <f aca="false">VLOOKUP($C189&amp;H$157,Dados!$C$2:$K$166,$D$211,0)</f>
        <v>27</v>
      </c>
    </row>
    <row r="190" customFormat="false" ht="12.75" hidden="false" customHeight="false" outlineLevel="0" collapsed="false">
      <c r="C190" s="8" t="s">
        <v>39</v>
      </c>
      <c r="D190" s="9" t="n">
        <f aca="false">VLOOKUP($C190&amp;D$157,Dados!$C$2:$K$166,$D$211,0)</f>
        <v>309</v>
      </c>
      <c r="E190" s="9" t="n">
        <f aca="false">VLOOKUP($C190&amp;E$157,Dados!$C$2:$K$166,$D$211,0)</f>
        <v>324</v>
      </c>
      <c r="F190" s="9" t="n">
        <f aca="false">VLOOKUP($C190&amp;F$157,Dados!$C$2:$K$166,$D$211,0)</f>
        <v>26</v>
      </c>
      <c r="G190" s="9" t="n">
        <f aca="false">VLOOKUP($C190&amp;G$157,Dados!$C$2:$K$166,$D$211,0)</f>
        <v>29</v>
      </c>
      <c r="H190" s="9" t="n">
        <f aca="false">VLOOKUP($C190&amp;H$157,Dados!$C$2:$K$166,$D$211,0)</f>
        <v>10</v>
      </c>
    </row>
    <row r="191" customFormat="false" ht="12.75" hidden="false" customHeight="false" outlineLevel="0" collapsed="false">
      <c r="C191" s="8" t="s">
        <v>40</v>
      </c>
      <c r="D191" s="9" t="n">
        <f aca="false">VLOOKUP($C191&amp;D$157,Dados!$C$2:$K$166,$D$211,0)</f>
        <v>302</v>
      </c>
      <c r="E191" s="9" t="n">
        <f aca="false">VLOOKUP($C191&amp;E$157,Dados!$C$2:$K$166,$D$211,0)</f>
        <v>178</v>
      </c>
      <c r="F191" s="9" t="n">
        <f aca="false">VLOOKUP($C191&amp;F$157,Dados!$C$2:$K$166,$D$211,0)</f>
        <v>16</v>
      </c>
      <c r="G191" s="9" t="n">
        <f aca="false">VLOOKUP($C191&amp;G$157,Dados!$C$2:$K$166,$D$211,0)</f>
        <v>16</v>
      </c>
      <c r="H191" s="9" t="n">
        <f aca="false">VLOOKUP($C191&amp;H$157,Dados!$C$2:$K$166,$D$211,0)</f>
        <v>6</v>
      </c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>
      <c r="B204" s="6" t="s">
        <v>47</v>
      </c>
    </row>
    <row r="205" customFormat="false" ht="13.5" hidden="false" customHeight="false" outlineLevel="0" collapsed="false">
      <c r="B205" s="11" t="s">
        <v>48</v>
      </c>
    </row>
    <row r="206" customFormat="false" ht="13.5" hidden="false" customHeight="false" outlineLevel="0" collapsed="false">
      <c r="B206" s="11" t="s">
        <v>49</v>
      </c>
    </row>
    <row r="207" customFormat="false" ht="13.5" hidden="false" customHeight="false" outlineLevel="0" collapsed="false">
      <c r="B207" s="11" t="s">
        <v>50</v>
      </c>
    </row>
    <row r="208" customFormat="false" ht="13.5" hidden="false" customHeight="false" outlineLevel="0" collapsed="false">
      <c r="B208" s="11" t="s">
        <v>51</v>
      </c>
    </row>
    <row r="209" customFormat="false" ht="13.5" hidden="false" customHeight="false" outlineLevel="0" collapsed="false">
      <c r="B209" s="11" t="s">
        <v>52</v>
      </c>
    </row>
    <row r="210" customFormat="false" ht="12.75" hidden="false" customHeight="false" outlineLevel="0" collapsed="false"/>
    <row r="211" customFormat="false" ht="12.75" hidden="true" customHeight="false" outlineLevel="0" collapsed="false">
      <c r="D211" s="9" t="n">
        <f aca="false">VLOOKUP(C153,B213:D220,3,0)</f>
        <v>3</v>
      </c>
    </row>
    <row r="212" customFormat="false" ht="12.75" hidden="false" customHeight="false" outlineLevel="0" collapsed="false"/>
    <row r="213" customFormat="false" ht="12.75" hidden="true" customHeight="false" outlineLevel="0" collapsed="false">
      <c r="B213" s="16" t="s">
        <v>53</v>
      </c>
      <c r="C213" s="16"/>
      <c r="D213" s="3" t="n">
        <v>2</v>
      </c>
    </row>
    <row r="214" customFormat="false" ht="12.75" hidden="true" customHeight="false" outlineLevel="0" collapsed="false">
      <c r="B214" s="16" t="s">
        <v>54</v>
      </c>
      <c r="C214" s="8"/>
      <c r="D214" s="3" t="n">
        <v>3</v>
      </c>
    </row>
    <row r="215" customFormat="false" ht="12.75" hidden="true" customHeight="false" outlineLevel="0" collapsed="false">
      <c r="B215" s="16" t="s">
        <v>60</v>
      </c>
      <c r="C215" s="8"/>
      <c r="D215" s="3" t="n">
        <v>4</v>
      </c>
    </row>
    <row r="216" customFormat="false" ht="12.75" hidden="true" customHeight="false" outlineLevel="0" collapsed="false">
      <c r="B216" s="16" t="s">
        <v>61</v>
      </c>
      <c r="C216" s="8"/>
      <c r="D216" s="3" t="n">
        <v>5</v>
      </c>
    </row>
    <row r="217" customFormat="false" ht="12.75" hidden="true" customHeight="false" outlineLevel="0" collapsed="false">
      <c r="B217" s="3" t="s">
        <v>62</v>
      </c>
      <c r="C217" s="8"/>
      <c r="D217" s="3" t="n">
        <v>6</v>
      </c>
    </row>
    <row r="218" customFormat="false" ht="12.75" hidden="true" customHeight="false" outlineLevel="0" collapsed="false">
      <c r="B218" s="16" t="s">
        <v>63</v>
      </c>
      <c r="C218" s="17"/>
      <c r="D218" s="3" t="n">
        <v>7</v>
      </c>
    </row>
    <row r="219" customFormat="false" ht="12.75" hidden="true" customHeight="false" outlineLevel="0" collapsed="false">
      <c r="B219" s="16" t="s">
        <v>64</v>
      </c>
      <c r="C219" s="8"/>
      <c r="D219" s="3" t="n">
        <v>8</v>
      </c>
    </row>
    <row r="220" customFormat="false" ht="12.75" hidden="true" customHeight="false" outlineLevel="0" collapsed="false">
      <c r="B220" s="16" t="s">
        <v>65</v>
      </c>
      <c r="C220" s="8"/>
      <c r="D220" s="3" t="n">
        <v>9</v>
      </c>
    </row>
  </sheetData>
  <sheetProtection sheet="true" password="ca38" objects="true" scenarios="true"/>
  <mergeCells count="12">
    <mergeCell ref="B2:L2"/>
    <mergeCell ref="B4:L4"/>
    <mergeCell ref="C64:E64"/>
    <mergeCell ref="B73:F73"/>
    <mergeCell ref="H73:L73"/>
    <mergeCell ref="B92:F92"/>
    <mergeCell ref="H92:L92"/>
    <mergeCell ref="B111:F111"/>
    <mergeCell ref="H111:L111"/>
    <mergeCell ref="B130:F130"/>
    <mergeCell ref="H130:L130"/>
    <mergeCell ref="C153:L153"/>
  </mergeCells>
  <dataValidations count="2">
    <dataValidation allowBlank="true" errorStyle="stop" operator="equal" showDropDown="false" showErrorMessage="false" showInputMessage="false" sqref="C153" type="list">
      <formula1>B214:B237</formula1>
      <formula2>0</formula2>
    </dataValidation>
    <dataValidation allowBlank="true" errorStyle="stop" operator="equal" showDropDown="false" showErrorMessage="false" showInputMessage="false" sqref="C64" type="list">
      <formula1>C159:C191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9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lisa</cp:lastModifiedBy>
  <cp:lastPrinted>2011-02-23T00:21:15Z</cp:lastPrinted>
  <dcterms:modified xsi:type="dcterms:W3CDTF">2011-02-23T00:27:04Z</dcterms:modified>
  <cp:revision>0</cp:revision>
  <dc:subject/>
  <dc:title/>
</cp:coreProperties>
</file>