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SECRETARIA DE ESTADO DA EDUCAÇÃO</t>
  </si>
  <si>
    <t xml:space="preserve">SUPERINTENDENCIA DA EDUCAÇÃO</t>
  </si>
  <si>
    <t xml:space="preserve">DEPARTAMENTO DA DIVERSIDADE</t>
  </si>
  <si>
    <t xml:space="preserve">COORDENAÇÃO DA EDUCAÇÃO ESCOLAR DO CAMPO</t>
  </si>
  <si>
    <t xml:space="preserve">PROJOVEM CAMPO - SABERES DA TERRA</t>
  </si>
  <si>
    <t xml:space="preserve">Resolução MEC/FNDE 21/08 e 45/09</t>
  </si>
  <si>
    <t xml:space="preserve">Meta de alunos : 1400</t>
  </si>
  <si>
    <t xml:space="preserve">Início das aulas : Fev/2010</t>
  </si>
  <si>
    <t xml:space="preserve">Previsão de Término das aulas : Jul/2012</t>
  </si>
  <si>
    <t xml:space="preserve">Alunos no sistema: 986</t>
  </si>
  <si>
    <t xml:space="preserve">Alunos frequentando: 578</t>
  </si>
  <si>
    <t xml:space="preserve">Valor repassado: R$ 3.360.000,00</t>
  </si>
  <si>
    <t xml:space="preserve">Planilha 1</t>
  </si>
  <si>
    <t xml:space="preserve">AÇÕES</t>
  </si>
  <si>
    <t xml:space="preserve">Previsto</t>
  </si>
  <si>
    <t xml:space="preserve">Empenhado</t>
  </si>
  <si>
    <t xml:space="preserve">Saldo</t>
  </si>
  <si>
    <t xml:space="preserve">1-Transporte de educandos no Tempo Escola e outras atividades formativas do programa</t>
  </si>
  <si>
    <t xml:space="preserve">2-Aquisição de gêneros alimentícios e outras atividades formativas do programa</t>
  </si>
  <si>
    <t xml:space="preserve">3-Aquisição de material à qualificação profissional nas atividades pedagógicas </t>
  </si>
  <si>
    <t xml:space="preserve">4-Contratação de educador da área de Ciências Agrárias</t>
  </si>
  <si>
    <t xml:space="preserve">5-Deslocamento para o acompanhamento téc. e pedagógico pelos educadores e coordenadores</t>
  </si>
  <si>
    <t xml:space="preserve">6-Deslocamento para os educadores nas atividades de Formação Continuada</t>
  </si>
  <si>
    <t xml:space="preserve">TOTAL</t>
  </si>
  <si>
    <t xml:space="preserve">Planilha 2</t>
  </si>
  <si>
    <t xml:space="preserve">Previsto 2.011</t>
  </si>
  <si>
    <t xml:space="preserve">Previsto 2.012</t>
  </si>
  <si>
    <t xml:space="preserve">TOTAL  DAS </t>
  </si>
  <si>
    <t xml:space="preserve">turmas em andamento</t>
  </si>
  <si>
    <t xml:space="preserve">até julho</t>
  </si>
  <si>
    <t xml:space="preserve">DESPESAS</t>
  </si>
  <si>
    <t xml:space="preserve">TOTAL DAS DESPESAS</t>
  </si>
  <si>
    <t xml:space="preserve">SALDO EM CONTA-CORRENTE COM RENDIMENTOS EM 06/04/2011 (gps)    R$ 3.502.786,21</t>
  </si>
  <si>
    <t xml:space="preserve">Com esta previsão de despesa, sem considerar o técnico agrário, para as turmas em andamento até julho/12, sobrará um saldo de aproximadamente</t>
  </si>
  <si>
    <t xml:space="preserve">R$ 1.576.000,00. Sendo R$ 2.400,00 o repasse por aluno, poderemos ter uma nova meta de até 600 alunos.</t>
  </si>
  <si>
    <t xml:space="preserve">Os valores previstos para 2011 e 2012: ítem 2 foram estimados com base no repasse percapita que eu verifiquei no CAF, mas, ainda tem que ser revisto</t>
  </si>
  <si>
    <t xml:space="preserve">no ítem 1, com base no processo que já está em trâmite na SEED; no ítem 3, com base no processo licitatório do ano passado;  o ítem 4 não pude veri-</t>
  </si>
  <si>
    <t xml:space="preserve">ficar porque não fiquei com a quantidade de profissionais e não consegui saber o valor de um salário similar; no ítem 5 é uma estimativa levando em conta </t>
  </si>
  <si>
    <t xml:space="preserve">a quantidade de profissionais com o valor de R$ 40,00 o deslocamento;  no ítem 6 levei em conta o valor empenhado de 2010, mas duplicando-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5" min="4" style="1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3" t="s">
        <v>13</v>
      </c>
      <c r="B16" s="4" t="n">
        <v>2010</v>
      </c>
      <c r="C16" s="4"/>
      <c r="D16" s="4"/>
    </row>
    <row r="17" customFormat="false" ht="12.75" hidden="false" customHeight="false" outlineLevel="0" collapsed="false">
      <c r="A17" s="3"/>
      <c r="B17" s="5" t="s">
        <v>14</v>
      </c>
      <c r="C17" s="6" t="s">
        <v>15</v>
      </c>
      <c r="D17" s="7" t="s">
        <v>16</v>
      </c>
    </row>
    <row r="18" customFormat="false" ht="12.75" hidden="false" customHeight="false" outlineLevel="0" collapsed="false">
      <c r="A18" s="1" t="s">
        <v>17</v>
      </c>
      <c r="B18" s="8" t="n">
        <v>1523737</v>
      </c>
      <c r="C18" s="8" t="n">
        <f aca="false">414624.8</f>
        <v>414624.8</v>
      </c>
      <c r="D18" s="9" t="n">
        <f aca="false">+B18-C18</f>
        <v>1109112.2</v>
      </c>
    </row>
    <row r="19" customFormat="false" ht="12.75" hidden="false" customHeight="false" outlineLevel="0" collapsed="false">
      <c r="A19" s="10" t="s">
        <v>18</v>
      </c>
      <c r="B19" s="11" t="n">
        <v>0</v>
      </c>
      <c r="C19" s="11"/>
      <c r="D19" s="12" t="n">
        <f aca="false">+B19-C19</f>
        <v>0</v>
      </c>
    </row>
    <row r="20" customFormat="false" ht="12.75" hidden="false" customHeight="false" outlineLevel="0" collapsed="false">
      <c r="A20" s="10" t="s">
        <v>19</v>
      </c>
      <c r="B20" s="11" t="n">
        <f aca="false">204076+355387.5+128412+332802.7</f>
        <v>1020678.2</v>
      </c>
      <c r="C20" s="11" t="n">
        <v>79175.53</v>
      </c>
      <c r="D20" s="12" t="n">
        <f aca="false">+B20-C20</f>
        <v>941502.67</v>
      </c>
    </row>
    <row r="21" customFormat="false" ht="12.75" hidden="false" customHeight="false" outlineLevel="0" collapsed="false">
      <c r="A21" s="10" t="s">
        <v>20</v>
      </c>
      <c r="B21" s="11" t="n">
        <v>0</v>
      </c>
      <c r="C21" s="11"/>
      <c r="D21" s="12" t="n">
        <f aca="false">+B21-C21</f>
        <v>0</v>
      </c>
    </row>
    <row r="22" customFormat="false" ht="12.75" hidden="false" customHeight="false" outlineLevel="0" collapsed="false">
      <c r="A22" s="10" t="s">
        <v>21</v>
      </c>
      <c r="B22" s="11" t="n">
        <v>456000</v>
      </c>
      <c r="C22" s="11"/>
      <c r="D22" s="12" t="n">
        <f aca="false">+B22-C22</f>
        <v>456000</v>
      </c>
    </row>
    <row r="23" customFormat="false" ht="12.75" hidden="false" customHeight="false" outlineLevel="0" collapsed="false">
      <c r="A23" s="1" t="s">
        <v>22</v>
      </c>
      <c r="B23" s="13" t="n">
        <v>359584.8</v>
      </c>
      <c r="C23" s="13" t="n">
        <v>21349.04</v>
      </c>
      <c r="D23" s="14" t="n">
        <f aca="false">+B23-C23</f>
        <v>338235.76</v>
      </c>
    </row>
    <row r="24" customFormat="false" ht="12.75" hidden="false" customHeight="false" outlineLevel="0" collapsed="false">
      <c r="A24" s="15" t="s">
        <v>23</v>
      </c>
      <c r="B24" s="16" t="n">
        <f aca="false">SUM(B18:B23)</f>
        <v>3360000</v>
      </c>
      <c r="C24" s="16" t="n">
        <f aca="false">SUM(C18:C23)</f>
        <v>515149.37</v>
      </c>
      <c r="D24" s="17" t="n">
        <f aca="false">+B24-C24</f>
        <v>2844850.63</v>
      </c>
    </row>
    <row r="26" customFormat="false" ht="12.75" hidden="false" customHeight="false" outlineLevel="0" collapsed="false">
      <c r="A26" s="2" t="s">
        <v>24</v>
      </c>
    </row>
    <row r="27" customFormat="false" ht="12.75" hidden="false" customHeight="false" outlineLevel="0" collapsed="false">
      <c r="A27" s="3" t="s">
        <v>13</v>
      </c>
      <c r="B27" s="18" t="s">
        <v>25</v>
      </c>
      <c r="C27" s="18" t="s">
        <v>26</v>
      </c>
      <c r="D27" s="19" t="s">
        <v>27</v>
      </c>
    </row>
    <row r="28" customFormat="false" ht="12.75" hidden="false" customHeight="false" outlineLevel="0" collapsed="false">
      <c r="A28" s="3"/>
      <c r="B28" s="20" t="s">
        <v>28</v>
      </c>
      <c r="C28" s="21" t="s">
        <v>29</v>
      </c>
      <c r="D28" s="22" t="s">
        <v>30</v>
      </c>
    </row>
    <row r="29" customFormat="false" ht="12.75" hidden="false" customHeight="false" outlineLevel="0" collapsed="false">
      <c r="A29" s="1" t="s">
        <v>17</v>
      </c>
      <c r="B29" s="23" t="n">
        <v>884000</v>
      </c>
      <c r="C29" s="23" t="n">
        <f aca="false">+B29/2</f>
        <v>442000</v>
      </c>
      <c r="D29" s="2" t="n">
        <f aca="false">+C18+B29+C29</f>
        <v>1740624.8</v>
      </c>
    </row>
    <row r="30" customFormat="false" ht="12.75" hidden="false" customHeight="false" outlineLevel="0" collapsed="false">
      <c r="A30" s="10" t="s">
        <v>18</v>
      </c>
      <c r="B30" s="11" t="n">
        <v>100000</v>
      </c>
      <c r="C30" s="11" t="n">
        <f aca="false">+B30/2</f>
        <v>50000</v>
      </c>
      <c r="D30" s="24" t="n">
        <f aca="false">+C19+B30+C30</f>
        <v>150000</v>
      </c>
    </row>
    <row r="31" customFormat="false" ht="12.75" hidden="false" customHeight="false" outlineLevel="0" collapsed="false">
      <c r="A31" s="10" t="s">
        <v>19</v>
      </c>
      <c r="B31" s="11" t="n">
        <v>100000</v>
      </c>
      <c r="C31" s="11" t="n">
        <f aca="false">+B31/2</f>
        <v>50000</v>
      </c>
      <c r="D31" s="24" t="n">
        <f aca="false">+C20+B31+C31</f>
        <v>229175.53</v>
      </c>
    </row>
    <row r="32" customFormat="false" ht="12.75" hidden="false" customHeight="false" outlineLevel="0" collapsed="false">
      <c r="A32" s="10" t="s">
        <v>20</v>
      </c>
      <c r="B32" s="11" t="n">
        <v>0</v>
      </c>
      <c r="C32" s="11" t="n">
        <f aca="false">+B32/2</f>
        <v>0</v>
      </c>
      <c r="D32" s="24" t="n">
        <f aca="false">+C21+B32+C32</f>
        <v>0</v>
      </c>
    </row>
    <row r="33" customFormat="false" ht="12.75" hidden="false" customHeight="false" outlineLevel="0" collapsed="false">
      <c r="A33" s="10" t="s">
        <v>21</v>
      </c>
      <c r="B33" s="11" t="n">
        <v>150000</v>
      </c>
      <c r="C33" s="11" t="n">
        <f aca="false">+B33/2</f>
        <v>75000</v>
      </c>
      <c r="D33" s="24" t="n">
        <f aca="false">+C22+B33+C33</f>
        <v>225000</v>
      </c>
    </row>
    <row r="34" customFormat="false" ht="12.75" hidden="false" customHeight="false" outlineLevel="0" collapsed="false">
      <c r="A34" s="1" t="s">
        <v>22</v>
      </c>
      <c r="B34" s="23" t="n">
        <v>50000</v>
      </c>
      <c r="C34" s="23" t="n">
        <f aca="false">+B34/2</f>
        <v>25000</v>
      </c>
      <c r="D34" s="2" t="n">
        <f aca="false">+C23+B34+C34</f>
        <v>96349.04</v>
      </c>
    </row>
    <row r="35" s="2" customFormat="true" ht="12.75" hidden="false" customHeight="false" outlineLevel="0" collapsed="false">
      <c r="A35" s="15" t="s">
        <v>31</v>
      </c>
      <c r="B35" s="16" t="n">
        <f aca="false">SUM(B29:B34)</f>
        <v>1284000</v>
      </c>
      <c r="C35" s="16" t="n">
        <f aca="false">SUM(C29:C34)</f>
        <v>642000</v>
      </c>
      <c r="D35" s="15" t="n">
        <f aca="false">+C24+B35+C35</f>
        <v>2441149.37</v>
      </c>
    </row>
    <row r="36" s="25" customFormat="true" ht="12.75" hidden="false" customHeight="false" outlineLevel="0" collapsed="false">
      <c r="A36" s="25" t="s">
        <v>32</v>
      </c>
      <c r="B36" s="25" t="n">
        <f aca="false">3502786.21-B35</f>
        <v>2218786.21</v>
      </c>
      <c r="C36" s="26" t="n">
        <f aca="false">+B36-C35</f>
        <v>1576786.21</v>
      </c>
    </row>
    <row r="38" customFormat="false" ht="12.75" hidden="false" customHeight="false" outlineLevel="0" collapsed="false">
      <c r="A38" s="1" t="s">
        <v>33</v>
      </c>
    </row>
    <row r="39" customFormat="false" ht="12.75" hidden="false" customHeight="false" outlineLevel="0" collapsed="false">
      <c r="A39" s="1" t="s">
        <v>34</v>
      </c>
    </row>
    <row r="40" customFormat="false" ht="12.75" hidden="false" customHeight="false" outlineLevel="0" collapsed="false">
      <c r="A40" s="1" t="s">
        <v>35</v>
      </c>
    </row>
    <row r="41" customFormat="false" ht="12.75" hidden="false" customHeight="false" outlineLevel="0" collapsed="false">
      <c r="A41" s="1" t="s">
        <v>36</v>
      </c>
    </row>
    <row r="42" customFormat="false" ht="12.75" hidden="false" customHeight="false" outlineLevel="0" collapsed="false">
      <c r="A42" s="1" t="s">
        <v>37</v>
      </c>
    </row>
    <row r="43" customFormat="false" ht="12.75" hidden="false" customHeight="false" outlineLevel="0" collapsed="false">
      <c r="A43" s="1" t="s">
        <v>38</v>
      </c>
    </row>
  </sheetData>
  <mergeCells count="3">
    <mergeCell ref="A16:A17"/>
    <mergeCell ref="B16:D16"/>
    <mergeCell ref="A27:A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8:58:45Z</dcterms:created>
  <dc:creator>Fenicia</dc:creator>
  <dc:description/>
  <dc:language>en-US</dc:language>
  <cp:lastModifiedBy>Claudia</cp:lastModifiedBy>
  <cp:lastPrinted>2011-04-07T23:42:38Z</cp:lastPrinted>
  <dcterms:modified xsi:type="dcterms:W3CDTF">2011-05-03T00:24:48Z</dcterms:modified>
  <cp:revision>0</cp:revision>
  <dc:subject/>
  <dc:title/>
</cp:coreProperties>
</file>